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" sheetId="1" state="visible" r:id="rId2"/>
  </sheets>
  <definedNames>
    <definedName function="false" hidden="false" localSheetId="0" name="_xlnm.Print_Area" vbProcedure="false">'1'!$A$3:$H$414</definedName>
    <definedName function="false" hidden="false" localSheetId="0" name="_xlnm.Print_Titles" vbProcedure="false">'1'!$6:$7</definedName>
    <definedName function="false" hidden="true" localSheetId="0" name="_xlnm._FilterDatabase" vbProcedure="false">'1'!$A$7:$H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73">
  <si>
    <t xml:space="preserve">"Утверждаю"</t>
  </si>
  <si>
    <t xml:space="preserve">Директор ЗАО"Ардис"</t>
  </si>
  <si>
    <t xml:space="preserve">__________________ Арцименя А.В.</t>
  </si>
  <si>
    <r>
      <rPr>
        <i val="true"/>
        <u val="single"/>
        <sz val="18"/>
        <rFont val="Times New Roman"/>
        <family val="1"/>
        <charset val="204"/>
      </rPr>
      <t xml:space="preserve">Прейскурант № О-11</t>
    </r>
    <r>
      <rPr>
        <i val="true"/>
        <u val="single"/>
        <sz val="11"/>
        <rFont val="Times New Roman"/>
        <family val="1"/>
        <charset val="204"/>
      </rPr>
      <t xml:space="preserve">/24 </t>
    </r>
    <r>
      <rPr>
        <i val="true"/>
        <u val="single"/>
        <sz val="18"/>
        <rFont val="Times New Roman"/>
        <family val="1"/>
        <charset val="204"/>
      </rPr>
      <t xml:space="preserve">от 05.11.2024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цены указаны за единицу изделия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 в разобранном виде</t>
    </r>
    <r>
      <rPr>
        <b val="true"/>
        <i val="true"/>
        <sz val="12"/>
        <color rgb="FFFF0000"/>
        <rFont val="Times New Roman"/>
        <family val="1"/>
        <charset val="204"/>
      </rPr>
      <t xml:space="preserve">, отгрузка в сборе или монтаж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 +15 % к стоимости</t>
    </r>
  </si>
  <si>
    <t xml:space="preserve">№</t>
  </si>
  <si>
    <t xml:space="preserve">изделие</t>
  </si>
  <si>
    <t xml:space="preserve">габаритные размеры, мм</t>
  </si>
  <si>
    <t xml:space="preserve">цена без НДС, руб </t>
  </si>
  <si>
    <t xml:space="preserve">цена с НДС (20%), руб </t>
  </si>
  <si>
    <t xml:space="preserve">комплект</t>
  </si>
  <si>
    <t xml:space="preserve">Наименование изделия </t>
  </si>
  <si>
    <t xml:space="preserve">ширина</t>
  </si>
  <si>
    <t xml:space="preserve">глубина</t>
  </si>
  <si>
    <t xml:space="preserve">высота</t>
  </si>
  <si>
    <t xml:space="preserve">1.</t>
  </si>
  <si>
    <t xml:space="preserve">Горки офисные</t>
  </si>
  <si>
    <t xml:space="preserve">м1.1</t>
  </si>
  <si>
    <t xml:space="preserve">Горка </t>
  </si>
  <si>
    <t xml:space="preserve">м1.2</t>
  </si>
  <si>
    <t xml:space="preserve">Горка</t>
  </si>
  <si>
    <t xml:space="preserve">м1.3</t>
  </si>
  <si>
    <t xml:space="preserve">м1.4</t>
  </si>
  <si>
    <t xml:space="preserve">м1.5</t>
  </si>
  <si>
    <t xml:space="preserve">м1.6</t>
  </si>
  <si>
    <t xml:space="preserve">м1.7</t>
  </si>
  <si>
    <t xml:space="preserve">м1.8</t>
  </si>
  <si>
    <t xml:space="preserve">м1.9</t>
  </si>
  <si>
    <t xml:space="preserve">Горка угловая </t>
  </si>
  <si>
    <t xml:space="preserve">м1.10</t>
  </si>
  <si>
    <t xml:space="preserve">м1.11</t>
  </si>
  <si>
    <t xml:space="preserve">м1.12</t>
  </si>
  <si>
    <t xml:space="preserve">м1.13</t>
  </si>
  <si>
    <t xml:space="preserve">м1.15</t>
  </si>
  <si>
    <t xml:space="preserve">м1.16</t>
  </si>
  <si>
    <t xml:space="preserve">м1.17</t>
  </si>
  <si>
    <t xml:space="preserve">м1.18</t>
  </si>
  <si>
    <t xml:space="preserve">м1.19</t>
  </si>
  <si>
    <t xml:space="preserve">м1.20</t>
  </si>
  <si>
    <t xml:space="preserve">м1.21</t>
  </si>
  <si>
    <t xml:space="preserve">м1.22</t>
  </si>
  <si>
    <t xml:space="preserve">м1.23</t>
  </si>
  <si>
    <t xml:space="preserve">м1.24</t>
  </si>
  <si>
    <t xml:space="preserve">м1.25</t>
  </si>
  <si>
    <t xml:space="preserve">м1.26</t>
  </si>
  <si>
    <t xml:space="preserve">м1.27</t>
  </si>
  <si>
    <t xml:space="preserve">Горка угловая</t>
  </si>
  <si>
    <t xml:space="preserve">м1.28</t>
  </si>
  <si>
    <t xml:space="preserve">Стеллаж</t>
  </si>
  <si>
    <t xml:space="preserve">м1.29</t>
  </si>
  <si>
    <t xml:space="preserve">м1.30</t>
  </si>
  <si>
    <t xml:space="preserve">Горка для спортинвентаря </t>
  </si>
  <si>
    <t xml:space="preserve">м1.31</t>
  </si>
  <si>
    <t xml:space="preserve">м1.32</t>
  </si>
  <si>
    <t xml:space="preserve">Стеллаж </t>
  </si>
  <si>
    <t xml:space="preserve">м1.33</t>
  </si>
  <si>
    <t xml:space="preserve">м1.34</t>
  </si>
  <si>
    <t xml:space="preserve">м1.35</t>
  </si>
  <si>
    <t xml:space="preserve">м1.36</t>
  </si>
  <si>
    <t xml:space="preserve">Горка методическая </t>
  </si>
  <si>
    <t xml:space="preserve">м1.37</t>
  </si>
  <si>
    <t xml:space="preserve">м1.38</t>
  </si>
  <si>
    <t xml:space="preserve">м1.39</t>
  </si>
  <si>
    <t xml:space="preserve">м1.40</t>
  </si>
  <si>
    <t xml:space="preserve">м1.41</t>
  </si>
  <si>
    <t xml:space="preserve">м1.43</t>
  </si>
  <si>
    <t xml:space="preserve">м1.44</t>
  </si>
  <si>
    <t xml:space="preserve">м1.45</t>
  </si>
  <si>
    <t xml:space="preserve">м1.46</t>
  </si>
  <si>
    <t xml:space="preserve">м1.47</t>
  </si>
  <si>
    <t xml:space="preserve">м1.48</t>
  </si>
  <si>
    <t xml:space="preserve">м1.49</t>
  </si>
  <si>
    <t xml:space="preserve">м1.50</t>
  </si>
  <si>
    <t xml:space="preserve">м1.51</t>
  </si>
  <si>
    <t xml:space="preserve">м1.52</t>
  </si>
  <si>
    <t xml:space="preserve">м1.53</t>
  </si>
  <si>
    <t xml:space="preserve">м1.54</t>
  </si>
  <si>
    <t xml:space="preserve">м1.55</t>
  </si>
  <si>
    <t xml:space="preserve">2.</t>
  </si>
  <si>
    <t xml:space="preserve">Рабочие места</t>
  </si>
  <si>
    <t xml:space="preserve">м2.1</t>
  </si>
  <si>
    <t xml:space="preserve">Стол компьютерный угловой (лево/правостор.)</t>
  </si>
  <si>
    <t xml:space="preserve">Стол-приставка </t>
  </si>
  <si>
    <t xml:space="preserve">Тумба выкатная</t>
  </si>
  <si>
    <t xml:space="preserve">м2.2</t>
  </si>
  <si>
    <t xml:space="preserve">Рабочее место </t>
  </si>
  <si>
    <t xml:space="preserve">м2.4</t>
  </si>
  <si>
    <t xml:space="preserve">Стол компьютерный с тумбой выкатной (лево/правостор.)</t>
  </si>
  <si>
    <t xml:space="preserve">Тумба приставная </t>
  </si>
  <si>
    <t xml:space="preserve">м2.5</t>
  </si>
  <si>
    <t xml:space="preserve">Стол рабочий с тумбой </t>
  </si>
  <si>
    <t xml:space="preserve">м2.6</t>
  </si>
  <si>
    <t xml:space="preserve">Стол угловой с тумбой </t>
  </si>
  <si>
    <t xml:space="preserve">м2.7</t>
  </si>
  <si>
    <t xml:space="preserve">Стол угловой с тумбой</t>
  </si>
  <si>
    <t xml:space="preserve">м2.9</t>
  </si>
  <si>
    <t xml:space="preserve">Стол компьютерный с тумбой </t>
  </si>
  <si>
    <t xml:space="preserve">Тумба для оргтехники </t>
  </si>
  <si>
    <t xml:space="preserve">м2.10</t>
  </si>
  <si>
    <t xml:space="preserve">Стол рабочий</t>
  </si>
  <si>
    <t xml:space="preserve">Стол-приставка</t>
  </si>
  <si>
    <t xml:space="preserve">м2.12</t>
  </si>
  <si>
    <t xml:space="preserve">Стол рабочий </t>
  </si>
  <si>
    <t xml:space="preserve">м2.14</t>
  </si>
  <si>
    <t xml:space="preserve">м2.15</t>
  </si>
  <si>
    <t xml:space="preserve">Стол рабочий угловой </t>
  </si>
  <si>
    <t xml:space="preserve">Стол компьютерный </t>
  </si>
  <si>
    <t xml:space="preserve">м2.16</t>
  </si>
  <si>
    <t xml:space="preserve">м2.17</t>
  </si>
  <si>
    <t xml:space="preserve">м2.18</t>
  </si>
  <si>
    <t xml:space="preserve">Тумба приставная</t>
  </si>
  <si>
    <t xml:space="preserve">м2.19</t>
  </si>
  <si>
    <t xml:space="preserve">м2.20</t>
  </si>
  <si>
    <t xml:space="preserve">3.</t>
  </si>
  <si>
    <t xml:space="preserve">Столы рабочие</t>
  </si>
  <si>
    <t xml:space="preserve">м3.1</t>
  </si>
  <si>
    <t xml:space="preserve">Стол методиста </t>
  </si>
  <si>
    <t xml:space="preserve">Тумба методиста</t>
  </si>
  <si>
    <t xml:space="preserve">м3.2</t>
  </si>
  <si>
    <t xml:space="preserve">Стол рабочий 1-тумбовый</t>
  </si>
  <si>
    <t xml:space="preserve">м3.3</t>
  </si>
  <si>
    <t xml:space="preserve">Стол рабочий 1-тумбовый </t>
  </si>
  <si>
    <t xml:space="preserve">м3.4</t>
  </si>
  <si>
    <t xml:space="preserve">м3.5</t>
  </si>
  <si>
    <t xml:space="preserve">м3.6</t>
  </si>
  <si>
    <t xml:space="preserve">м3.7</t>
  </si>
  <si>
    <t xml:space="preserve">м3.8</t>
  </si>
  <si>
    <t xml:space="preserve">м3.9</t>
  </si>
  <si>
    <t xml:space="preserve">м3.10</t>
  </si>
  <si>
    <t xml:space="preserve">м3.11</t>
  </si>
  <si>
    <t xml:space="preserve">м3.12</t>
  </si>
  <si>
    <t xml:space="preserve">м3.13</t>
  </si>
  <si>
    <t xml:space="preserve">Стол рабочий 2-тумбовый </t>
  </si>
  <si>
    <t xml:space="preserve">м3.14</t>
  </si>
  <si>
    <t xml:space="preserve">м3.15</t>
  </si>
  <si>
    <t xml:space="preserve">4.</t>
  </si>
  <si>
    <t xml:space="preserve">Столы компьютерные</t>
  </si>
  <si>
    <t xml:space="preserve">м4.1</t>
  </si>
  <si>
    <t xml:space="preserve">м4.2</t>
  </si>
  <si>
    <t xml:space="preserve">м4.3-А</t>
  </si>
  <si>
    <t xml:space="preserve">м4.3-Б</t>
  </si>
  <si>
    <t xml:space="preserve">Стол компьютерный</t>
  </si>
  <si>
    <t xml:space="preserve">м4.4</t>
  </si>
  <si>
    <t xml:space="preserve">Стол компьютерный с тележкой</t>
  </si>
  <si>
    <t xml:space="preserve">м4.5</t>
  </si>
  <si>
    <t xml:space="preserve">м4.6</t>
  </si>
  <si>
    <t xml:space="preserve">Стол компьютерный с тележкой </t>
  </si>
  <si>
    <t xml:space="preserve">м4.7</t>
  </si>
  <si>
    <t xml:space="preserve">м4.8</t>
  </si>
  <si>
    <t xml:space="preserve">м4.9</t>
  </si>
  <si>
    <t xml:space="preserve">м4.10</t>
  </si>
  <si>
    <t xml:space="preserve">м4.11</t>
  </si>
  <si>
    <t xml:space="preserve">м4.12</t>
  </si>
  <si>
    <t xml:space="preserve">м4.13</t>
  </si>
  <si>
    <t xml:space="preserve">Стол компьютерный (с тележкой)</t>
  </si>
  <si>
    <t xml:space="preserve">м4.14</t>
  </si>
  <si>
    <t xml:space="preserve">Тележка для системного блока</t>
  </si>
  <si>
    <t xml:space="preserve">м4.15</t>
  </si>
  <si>
    <t xml:space="preserve">м4.16</t>
  </si>
  <si>
    <t xml:space="preserve">Стол с выдвижным блоком</t>
  </si>
  <si>
    <t xml:space="preserve">600/1050</t>
  </si>
  <si>
    <t xml:space="preserve">5.</t>
  </si>
  <si>
    <t xml:space="preserve">Столы для заседаний</t>
  </si>
  <si>
    <t xml:space="preserve">м5.1А</t>
  </si>
  <si>
    <t xml:space="preserve">Стол для заседаний  (8 мест)</t>
  </si>
  <si>
    <t xml:space="preserve">м5.1Б</t>
  </si>
  <si>
    <t xml:space="preserve">Стол для заседаний  (12 мест)</t>
  </si>
  <si>
    <t xml:space="preserve">м5.2</t>
  </si>
  <si>
    <t xml:space="preserve">Стол для заседаний  (10 мест)</t>
  </si>
  <si>
    <t xml:space="preserve">м5.3А</t>
  </si>
  <si>
    <t xml:space="preserve">Стол для заседаний  (8-10 мест)</t>
  </si>
  <si>
    <t xml:space="preserve">м5.3Б</t>
  </si>
  <si>
    <t xml:space="preserve">Стол для заседаний  (10-12 мест)</t>
  </si>
  <si>
    <t xml:space="preserve">м5.4</t>
  </si>
  <si>
    <t xml:space="preserve">м5.5</t>
  </si>
  <si>
    <t xml:space="preserve">Стол для заседаний  (18 мест)</t>
  </si>
  <si>
    <t xml:space="preserve">м5.6</t>
  </si>
  <si>
    <t xml:space="preserve">Стол для заседаний  (20 мест)</t>
  </si>
  <si>
    <t xml:space="preserve">м5.7</t>
  </si>
  <si>
    <t xml:space="preserve">Стол для заседаний  (16 мест)</t>
  </si>
  <si>
    <t xml:space="preserve">м5.8</t>
  </si>
  <si>
    <t xml:space="preserve">Стол для заседаний  (14 мест)</t>
  </si>
  <si>
    <t xml:space="preserve">6.</t>
  </si>
  <si>
    <t xml:space="preserve">Конференцзалы</t>
  </si>
  <si>
    <t xml:space="preserve">м6.1</t>
  </si>
  <si>
    <t xml:space="preserve">Конференцстол</t>
  </si>
  <si>
    <t xml:space="preserve">м6.2</t>
  </si>
  <si>
    <t xml:space="preserve">Конференцстол </t>
  </si>
  <si>
    <t xml:space="preserve">м6.3</t>
  </si>
  <si>
    <t xml:space="preserve">м6.4</t>
  </si>
  <si>
    <t xml:space="preserve">Трибуна </t>
  </si>
  <si>
    <t xml:space="preserve">м6.8</t>
  </si>
  <si>
    <t xml:space="preserve">Кресла для актового зала </t>
  </si>
  <si>
    <t xml:space="preserve">1 место</t>
  </si>
  <si>
    <t xml:space="preserve">7.</t>
  </si>
  <si>
    <t xml:space="preserve">Столы для студий</t>
  </si>
  <si>
    <t xml:space="preserve">м7.1</t>
  </si>
  <si>
    <t xml:space="preserve">Стол модульный  (в к-те 3шт)</t>
  </si>
  <si>
    <t xml:space="preserve">м7.2</t>
  </si>
  <si>
    <t xml:space="preserve">Стол  (в к-те 4 шт)</t>
  </si>
  <si>
    <t xml:space="preserve">20 мест </t>
  </si>
  <si>
    <t xml:space="preserve">Стол угловой  (в к-те 4 шт)</t>
  </si>
  <si>
    <t xml:space="preserve">м7.4</t>
  </si>
  <si>
    <t xml:space="preserve">Стол овальный  (в к-те 2 шт)</t>
  </si>
  <si>
    <t xml:space="preserve">14 мест</t>
  </si>
  <si>
    <t xml:space="preserve">Стол модульный  (в к-те 2 шт)</t>
  </si>
  <si>
    <t xml:space="preserve">м7.5</t>
  </si>
  <si>
    <t xml:space="preserve">Столы модульные  (в к-те 8 шт)</t>
  </si>
  <si>
    <t xml:space="preserve">м7.6</t>
  </si>
  <si>
    <t xml:space="preserve">Стол модульный </t>
  </si>
  <si>
    <t xml:space="preserve">8.</t>
  </si>
  <si>
    <t xml:space="preserve">Шкафы</t>
  </si>
  <si>
    <t xml:space="preserve">м8.1</t>
  </si>
  <si>
    <t xml:space="preserve">Шкаф для одежды </t>
  </si>
  <si>
    <t xml:space="preserve">м8.2</t>
  </si>
  <si>
    <t xml:space="preserve">м8.3</t>
  </si>
  <si>
    <t xml:space="preserve">Шкаф канцелярский </t>
  </si>
  <si>
    <t xml:space="preserve">м8.4</t>
  </si>
  <si>
    <t xml:space="preserve">Шкаф канцелярский</t>
  </si>
  <si>
    <t xml:space="preserve">м8.5</t>
  </si>
  <si>
    <t xml:space="preserve">м8.6</t>
  </si>
  <si>
    <t xml:space="preserve">м8.7</t>
  </si>
  <si>
    <t xml:space="preserve">Шкаф-стеллаж</t>
  </si>
  <si>
    <t xml:space="preserve">м8.8</t>
  </si>
  <si>
    <t xml:space="preserve">Шкаф-стеллаж </t>
  </si>
  <si>
    <t xml:space="preserve">м8.9</t>
  </si>
  <si>
    <t xml:space="preserve">Шкаф со стеклом </t>
  </si>
  <si>
    <t xml:space="preserve">м8.10</t>
  </si>
  <si>
    <t xml:space="preserve">Шкаф со стеклом</t>
  </si>
  <si>
    <t xml:space="preserve">м8.11</t>
  </si>
  <si>
    <t xml:space="preserve">м8.12</t>
  </si>
  <si>
    <t xml:space="preserve">м8.13</t>
  </si>
  <si>
    <t xml:space="preserve">м8.14</t>
  </si>
  <si>
    <t xml:space="preserve">м8.15</t>
  </si>
  <si>
    <t xml:space="preserve">м8.16</t>
  </si>
  <si>
    <t xml:space="preserve">м8.17</t>
  </si>
  <si>
    <t xml:space="preserve">Стеллаж угловой </t>
  </si>
  <si>
    <t xml:space="preserve">9.</t>
  </si>
  <si>
    <t xml:space="preserve">Тумбы</t>
  </si>
  <si>
    <t xml:space="preserve">м9.1</t>
  </si>
  <si>
    <t xml:space="preserve">Тумба закрытая </t>
  </si>
  <si>
    <t xml:space="preserve">м9.2</t>
  </si>
  <si>
    <t xml:space="preserve">м9.3</t>
  </si>
  <si>
    <t xml:space="preserve">Тумба открытая </t>
  </si>
  <si>
    <t xml:space="preserve">м9.4</t>
  </si>
  <si>
    <t xml:space="preserve">м9.5</t>
  </si>
  <si>
    <t xml:space="preserve">Тумба канцелярская </t>
  </si>
  <si>
    <t xml:space="preserve">м9.6</t>
  </si>
  <si>
    <t xml:space="preserve">м9.7</t>
  </si>
  <si>
    <t xml:space="preserve">Тумба с шуфлядами </t>
  </si>
  <si>
    <t xml:space="preserve">м9.8</t>
  </si>
  <si>
    <t xml:space="preserve">Тумба комбинированная </t>
  </si>
  <si>
    <t xml:space="preserve">м9.9</t>
  </si>
  <si>
    <t xml:space="preserve">м9.10</t>
  </si>
  <si>
    <t xml:space="preserve">м9.11</t>
  </si>
  <si>
    <t xml:space="preserve">м9.12</t>
  </si>
  <si>
    <t xml:space="preserve">Тумба с шуфлядой</t>
  </si>
  <si>
    <t xml:space="preserve">м9.13</t>
  </si>
  <si>
    <t xml:space="preserve">м9.14</t>
  </si>
  <si>
    <t xml:space="preserve">м9.15</t>
  </si>
  <si>
    <t xml:space="preserve">Тумба с угловым элементом </t>
  </si>
  <si>
    <t xml:space="preserve">м9.16</t>
  </si>
  <si>
    <t xml:space="preserve">Тумба выкатная </t>
  </si>
  <si>
    <t xml:space="preserve">м9.17</t>
  </si>
  <si>
    <t xml:space="preserve">10.</t>
  </si>
  <si>
    <t xml:space="preserve">Тумбы для TV</t>
  </si>
  <si>
    <t xml:space="preserve">м10.1</t>
  </si>
  <si>
    <t xml:space="preserve">Тумба для TV</t>
  </si>
  <si>
    <t xml:space="preserve">м10.2</t>
  </si>
  <si>
    <t xml:space="preserve">м10.3</t>
  </si>
  <si>
    <t xml:space="preserve">Тумба для TV </t>
  </si>
  <si>
    <t xml:space="preserve">м10.4</t>
  </si>
  <si>
    <t xml:space="preserve">м10.5</t>
  </si>
  <si>
    <t xml:space="preserve">м10.6</t>
  </si>
  <si>
    <t xml:space="preserve">м10.7</t>
  </si>
  <si>
    <t xml:space="preserve">м10.8</t>
  </si>
  <si>
    <t xml:space="preserve">11.</t>
  </si>
  <si>
    <t xml:space="preserve">Столы журнальные</t>
  </si>
  <si>
    <t xml:space="preserve">м11.1а</t>
  </si>
  <si>
    <t xml:space="preserve">Стол журнальный</t>
  </si>
  <si>
    <t xml:space="preserve">м11.1б</t>
  </si>
  <si>
    <t xml:space="preserve">Стол журнальный </t>
  </si>
  <si>
    <t xml:space="preserve">м11.2а</t>
  </si>
  <si>
    <t xml:space="preserve">м11.2б</t>
  </si>
  <si>
    <t xml:space="preserve">м11.3а</t>
  </si>
  <si>
    <t xml:space="preserve">м11.3б</t>
  </si>
  <si>
    <t xml:space="preserve">м11.4а</t>
  </si>
  <si>
    <t xml:space="preserve">м11.4б</t>
  </si>
  <si>
    <t xml:space="preserve">м11.6</t>
  </si>
  <si>
    <t xml:space="preserve">м11.8</t>
  </si>
  <si>
    <t xml:space="preserve">м11.9</t>
  </si>
  <si>
    <t xml:space="preserve">м11.10</t>
  </si>
  <si>
    <t xml:space="preserve">м11.12</t>
  </si>
  <si>
    <t xml:space="preserve">м11.13</t>
  </si>
  <si>
    <t xml:space="preserve">м11.14</t>
  </si>
  <si>
    <t xml:space="preserve">стол журнальный </t>
  </si>
  <si>
    <t xml:space="preserve">м11.15</t>
  </si>
  <si>
    <t xml:space="preserve">м11.16</t>
  </si>
  <si>
    <t xml:space="preserve">м11.17</t>
  </si>
  <si>
    <t xml:space="preserve">12.</t>
  </si>
  <si>
    <t xml:space="preserve">Стенды информационные</t>
  </si>
  <si>
    <t xml:space="preserve">м12.6</t>
  </si>
  <si>
    <t xml:space="preserve">Тумба для флагов </t>
  </si>
  <si>
    <t xml:space="preserve">м12.7</t>
  </si>
  <si>
    <t xml:space="preserve">Стенд навесной(на фото 2 шт)</t>
  </si>
  <si>
    <t xml:space="preserve">м12.8</t>
  </si>
  <si>
    <t xml:space="preserve">Стенд навесной</t>
  </si>
  <si>
    <t xml:space="preserve">м12.9-а</t>
  </si>
  <si>
    <t xml:space="preserve">Стенды с пристенным столиком</t>
  </si>
  <si>
    <t xml:space="preserve">м12.9-б</t>
  </si>
  <si>
    <t xml:space="preserve">м12.10</t>
  </si>
  <si>
    <t xml:space="preserve">Стенд</t>
  </si>
  <si>
    <t xml:space="preserve">м12.11</t>
  </si>
  <si>
    <t xml:space="preserve">Стенд-ширма</t>
  </si>
  <si>
    <t xml:space="preserve">м12.12</t>
  </si>
  <si>
    <t xml:space="preserve">Стенд навесной </t>
  </si>
  <si>
    <t xml:space="preserve">Столик пристенный</t>
  </si>
  <si>
    <t xml:space="preserve">м12.13</t>
  </si>
  <si>
    <t xml:space="preserve">Стенд информационный</t>
  </si>
  <si>
    <t xml:space="preserve">м12.14</t>
  </si>
  <si>
    <t xml:space="preserve">Стенд информационный </t>
  </si>
  <si>
    <t xml:space="preserve">м12.15</t>
  </si>
  <si>
    <t xml:space="preserve">м12.16</t>
  </si>
  <si>
    <t xml:space="preserve">м12.17</t>
  </si>
  <si>
    <t xml:space="preserve">м12.18</t>
  </si>
  <si>
    <t xml:space="preserve">м12.19</t>
  </si>
  <si>
    <t xml:space="preserve">м12.20</t>
  </si>
  <si>
    <t xml:space="preserve">м12.21</t>
  </si>
  <si>
    <t xml:space="preserve">м12.22</t>
  </si>
  <si>
    <t xml:space="preserve">м12.23</t>
  </si>
  <si>
    <t xml:space="preserve">м12.24</t>
  </si>
  <si>
    <t xml:space="preserve">м12.25</t>
  </si>
  <si>
    <t xml:space="preserve">м12.26</t>
  </si>
  <si>
    <t xml:space="preserve">м12.27</t>
  </si>
  <si>
    <t xml:space="preserve">м12.28</t>
  </si>
  <si>
    <t xml:space="preserve">м12.29</t>
  </si>
  <si>
    <t xml:space="preserve">м12.30</t>
  </si>
  <si>
    <t xml:space="preserve">м12.31</t>
  </si>
  <si>
    <t xml:space="preserve">м12.32</t>
  </si>
  <si>
    <t xml:space="preserve">13.</t>
  </si>
  <si>
    <t xml:space="preserve">Мебель для библиотек</t>
  </si>
  <si>
    <t xml:space="preserve">м13.1</t>
  </si>
  <si>
    <t xml:space="preserve">Кафедра библиотекаря с тумбой</t>
  </si>
  <si>
    <t xml:space="preserve">м13.2</t>
  </si>
  <si>
    <t xml:space="preserve">Кафедра библиотекаря с тумбой </t>
  </si>
  <si>
    <t xml:space="preserve">м13.3</t>
  </si>
  <si>
    <t xml:space="preserve">Кафедра библиотекаря </t>
  </si>
  <si>
    <t xml:space="preserve">м13.4</t>
  </si>
  <si>
    <t xml:space="preserve">м13.5</t>
  </si>
  <si>
    <t xml:space="preserve">Кафедра библиотекаря</t>
  </si>
  <si>
    <t xml:space="preserve">без тумбы</t>
  </si>
  <si>
    <t xml:space="preserve">м13.6</t>
  </si>
  <si>
    <t xml:space="preserve">Стеллаж для литературы</t>
  </si>
  <si>
    <t xml:space="preserve">м13.7</t>
  </si>
  <si>
    <t xml:space="preserve">Стеллаж библиотечный для книг </t>
  </si>
  <si>
    <t xml:space="preserve">м13.8</t>
  </si>
  <si>
    <t xml:space="preserve">Стеллаж демонстрационный</t>
  </si>
  <si>
    <t xml:space="preserve">м13.9</t>
  </si>
  <si>
    <t xml:space="preserve">Стеллаж 2-сторонний для книг </t>
  </si>
  <si>
    <t xml:space="preserve">м13.10</t>
  </si>
  <si>
    <t xml:space="preserve">Стеллаж вращающийся </t>
  </si>
  <si>
    <t xml:space="preserve">м13.11</t>
  </si>
  <si>
    <t xml:space="preserve">Шкаф-картотека </t>
  </si>
  <si>
    <t xml:space="preserve">1150</t>
  </si>
  <si>
    <t xml:space="preserve">м13.12</t>
  </si>
  <si>
    <t xml:space="preserve">Стол читательский 2-местный</t>
  </si>
  <si>
    <t xml:space="preserve">м13.13</t>
  </si>
  <si>
    <t xml:space="preserve">Стол читательский 1-местный</t>
  </si>
  <si>
    <t xml:space="preserve">м13.14</t>
  </si>
  <si>
    <t xml:space="preserve">м13.15</t>
  </si>
  <si>
    <t xml:space="preserve">Стеллаж библиотечный </t>
  </si>
  <si>
    <t xml:space="preserve">м13.16</t>
  </si>
  <si>
    <t xml:space="preserve">Стеллаж библиотечный 2-сторонний</t>
  </si>
  <si>
    <t xml:space="preserve">м13.17</t>
  </si>
  <si>
    <t xml:space="preserve">Стеллаж библиотечный демонстрационный</t>
  </si>
  <si>
    <t xml:space="preserve">м13.18</t>
  </si>
  <si>
    <t xml:space="preserve">Журнальный накопитель</t>
  </si>
  <si>
    <t xml:space="preserve">16.</t>
  </si>
  <si>
    <t xml:space="preserve">Столы обеденные</t>
  </si>
  <si>
    <t xml:space="preserve">м16.1</t>
  </si>
  <si>
    <t xml:space="preserve">Стол обеденный 6-местный</t>
  </si>
  <si>
    <t xml:space="preserve">м16.2</t>
  </si>
  <si>
    <t xml:space="preserve">Стол обеденный 4-местный </t>
  </si>
  <si>
    <t xml:space="preserve">м16.3</t>
  </si>
  <si>
    <t xml:space="preserve">Стол обеденный 6-местный </t>
  </si>
  <si>
    <t xml:space="preserve">м16.4</t>
  </si>
  <si>
    <t xml:space="preserve">м16.5</t>
  </si>
  <si>
    <t xml:space="preserve">м16.6</t>
  </si>
  <si>
    <t xml:space="preserve">Стол барный</t>
  </si>
  <si>
    <t xml:space="preserve">м16.7</t>
  </si>
  <si>
    <t xml:space="preserve">Стол </t>
  </si>
  <si>
    <t xml:space="preserve">17.</t>
  </si>
  <si>
    <t xml:space="preserve">Стулья барные</t>
  </si>
  <si>
    <t xml:space="preserve">м17.2</t>
  </si>
  <si>
    <t xml:space="preserve">Стул барный</t>
  </si>
  <si>
    <t xml:space="preserve">м17.7</t>
  </si>
  <si>
    <t xml:space="preserve">Стул барный </t>
  </si>
  <si>
    <t xml:space="preserve">м17.8</t>
  </si>
  <si>
    <t xml:space="preserve">18.</t>
  </si>
  <si>
    <t xml:space="preserve">Табуреты</t>
  </si>
  <si>
    <t xml:space="preserve">м18.3</t>
  </si>
  <si>
    <t xml:space="preserve">Табурет </t>
  </si>
  <si>
    <t xml:space="preserve">м18.4</t>
  </si>
  <si>
    <t xml:space="preserve">Табурет винтовой</t>
  </si>
  <si>
    <t xml:space="preserve">19.</t>
  </si>
  <si>
    <t xml:space="preserve">Стулья </t>
  </si>
  <si>
    <t xml:space="preserve">м19.1</t>
  </si>
  <si>
    <t xml:space="preserve">Стул </t>
  </si>
  <si>
    <t xml:space="preserve">м19.2</t>
  </si>
  <si>
    <t xml:space="preserve">м19.3</t>
  </si>
  <si>
    <t xml:space="preserve">м19.5</t>
  </si>
  <si>
    <t xml:space="preserve">м19.6</t>
  </si>
  <si>
    <t xml:space="preserve">м19.8</t>
  </si>
  <si>
    <t xml:space="preserve">м19.9</t>
  </si>
  <si>
    <t xml:space="preserve">м19.10</t>
  </si>
  <si>
    <t xml:space="preserve">м19.12</t>
  </si>
  <si>
    <t xml:space="preserve">м19.15</t>
  </si>
  <si>
    <t xml:space="preserve">Стул складной </t>
  </si>
  <si>
    <t xml:space="preserve">20.</t>
  </si>
  <si>
    <t xml:space="preserve">Стулья офисные</t>
  </si>
  <si>
    <t xml:space="preserve">м20.1</t>
  </si>
  <si>
    <t xml:space="preserve">Стул офисный</t>
  </si>
  <si>
    <t xml:space="preserve">м20.2</t>
  </si>
  <si>
    <t xml:space="preserve">м20.4</t>
  </si>
  <si>
    <t xml:space="preserve">м20.5</t>
  </si>
  <si>
    <t xml:space="preserve">21.</t>
  </si>
  <si>
    <t xml:space="preserve">Кресла для залов ожидания</t>
  </si>
  <si>
    <t xml:space="preserve">м21.2</t>
  </si>
  <si>
    <t xml:space="preserve">м21.3</t>
  </si>
  <si>
    <t xml:space="preserve">м21.6</t>
  </si>
  <si>
    <t xml:space="preserve">22.</t>
  </si>
  <si>
    <t xml:space="preserve">Мягкая мебель</t>
  </si>
  <si>
    <t xml:space="preserve">м22.1</t>
  </si>
  <si>
    <t xml:space="preserve">К-т мягкой мебели со столиком </t>
  </si>
  <si>
    <t xml:space="preserve">м22.2</t>
  </si>
  <si>
    <t xml:space="preserve">К-т мягкой мебели со столиком</t>
  </si>
  <si>
    <t xml:space="preserve">Диван </t>
  </si>
  <si>
    <t xml:space="preserve">2 шт</t>
  </si>
  <si>
    <t xml:space="preserve">Столик журнальный</t>
  </si>
  <si>
    <t xml:space="preserve">м22.3</t>
  </si>
  <si>
    <t xml:space="preserve">Комплект мягкой мебели </t>
  </si>
  <si>
    <t xml:space="preserve">Банкетка</t>
  </si>
  <si>
    <t xml:space="preserve">м22.4</t>
  </si>
  <si>
    <t xml:space="preserve">Диван угловой</t>
  </si>
  <si>
    <t xml:space="preserve">м22.5</t>
  </si>
  <si>
    <t xml:space="preserve">м22.6-а/б</t>
  </si>
  <si>
    <t xml:space="preserve">Мягкий уголок со столиком </t>
  </si>
  <si>
    <t xml:space="preserve">м22.7</t>
  </si>
  <si>
    <t xml:space="preserve">Диван-луна</t>
  </si>
  <si>
    <t xml:space="preserve">м22.8</t>
  </si>
  <si>
    <t xml:space="preserve">Диван-банан</t>
  </si>
  <si>
    <t xml:space="preserve">м22.9</t>
  </si>
  <si>
    <t xml:space="preserve">м22.10</t>
  </si>
  <si>
    <t xml:space="preserve">Комплект кресел</t>
  </si>
  <si>
    <t xml:space="preserve">м22.11</t>
  </si>
  <si>
    <t xml:space="preserve">Кресло</t>
  </si>
  <si>
    <t xml:space="preserve">м22.12</t>
  </si>
  <si>
    <t xml:space="preserve">Диван</t>
  </si>
  <si>
    <t xml:space="preserve">м22.13</t>
  </si>
  <si>
    <t xml:space="preserve">Кресло </t>
  </si>
  <si>
    <t xml:space="preserve">м22.14</t>
  </si>
  <si>
    <t xml:space="preserve">м22.15</t>
  </si>
  <si>
    <t xml:space="preserve">м22.20</t>
  </si>
  <si>
    <t xml:space="preserve">м22.20-1,5</t>
  </si>
  <si>
    <t xml:space="preserve">м22.20-1,8</t>
  </si>
  <si>
    <t xml:space="preserve">м22.21</t>
  </si>
  <si>
    <t xml:space="preserve">м22.22</t>
  </si>
  <si>
    <t xml:space="preserve">м22.23</t>
  </si>
  <si>
    <t xml:space="preserve">м22.24</t>
  </si>
  <si>
    <t xml:space="preserve">м22.25</t>
  </si>
  <si>
    <t xml:space="preserve">м22.26</t>
  </si>
  <si>
    <t xml:space="preserve">Комплект диванов </t>
  </si>
  <si>
    <t xml:space="preserve">6 шт</t>
  </si>
  <si>
    <t xml:space="preserve">м22.27</t>
  </si>
  <si>
    <t xml:space="preserve">Комплект банкеток</t>
  </si>
  <si>
    <t xml:space="preserve">м22.28</t>
  </si>
  <si>
    <t xml:space="preserve">Комплект банкеток </t>
  </si>
  <si>
    <t xml:space="preserve">Банкетка </t>
  </si>
  <si>
    <t xml:space="preserve">Спинка декоративная</t>
  </si>
  <si>
    <t xml:space="preserve">4 шт</t>
  </si>
  <si>
    <t xml:space="preserve">м22.29</t>
  </si>
  <si>
    <t xml:space="preserve">м22.31</t>
  </si>
  <si>
    <t xml:space="preserve">Кресло-колобок </t>
  </si>
  <si>
    <t xml:space="preserve">м22.35</t>
  </si>
  <si>
    <t xml:space="preserve">м22.36</t>
  </si>
  <si>
    <t xml:space="preserve">м22.38</t>
  </si>
  <si>
    <t xml:space="preserve">м22.39</t>
  </si>
  <si>
    <t xml:space="preserve">м22.40</t>
  </si>
  <si>
    <t xml:space="preserve">м22.41</t>
  </si>
  <si>
    <t xml:space="preserve">м22.42</t>
  </si>
  <si>
    <t xml:space="preserve">м22.43</t>
  </si>
  <si>
    <t xml:space="preserve">м22.44-1</t>
  </si>
  <si>
    <t xml:space="preserve">м22.44-1,8</t>
  </si>
  <si>
    <t xml:space="preserve">м22.45</t>
  </si>
  <si>
    <t xml:space="preserve">м22.46-1</t>
  </si>
  <si>
    <t xml:space="preserve">м22.46-2</t>
  </si>
  <si>
    <t xml:space="preserve">м22.46-3</t>
  </si>
  <si>
    <t xml:space="preserve">м22.47</t>
  </si>
  <si>
    <t xml:space="preserve">м22.48</t>
  </si>
  <si>
    <t xml:space="preserve">м22.49</t>
  </si>
  <si>
    <t xml:space="preserve">м22.50</t>
  </si>
  <si>
    <t xml:space="preserve">м22.51</t>
  </si>
  <si>
    <t xml:space="preserve">м22.52</t>
  </si>
  <si>
    <t xml:space="preserve">м22.53-1</t>
  </si>
  <si>
    <t xml:space="preserve">м22.53-2</t>
  </si>
  <si>
    <t xml:space="preserve">м22.53-3</t>
  </si>
  <si>
    <t xml:space="preserve">м22.53-4</t>
  </si>
  <si>
    <t xml:space="preserve">м22.53-5</t>
  </si>
  <si>
    <t xml:space="preserve">23.</t>
  </si>
  <si>
    <t xml:space="preserve">Гардеробы</t>
  </si>
  <si>
    <t xml:space="preserve">м23.1</t>
  </si>
  <si>
    <t xml:space="preserve">Вешалка гардеробная </t>
  </si>
  <si>
    <t xml:space="preserve">м23.2</t>
  </si>
  <si>
    <t xml:space="preserve">индивидуально</t>
  </si>
  <si>
    <t xml:space="preserve">м23.3</t>
  </si>
  <si>
    <t xml:space="preserve">Вешалка-кактус </t>
  </si>
  <si>
    <t xml:space="preserve">м23.4</t>
  </si>
  <si>
    <t xml:space="preserve">Вешалка напольная</t>
  </si>
  <si>
    <t xml:space="preserve">24.</t>
  </si>
  <si>
    <t xml:space="preserve">Мебель для гостиниц и общежитий</t>
  </si>
  <si>
    <t xml:space="preserve">м24.1</t>
  </si>
  <si>
    <t xml:space="preserve">Кровать 1-спальная мет.каркас</t>
  </si>
  <si>
    <t xml:space="preserve">без матрасов</t>
  </si>
  <si>
    <t xml:space="preserve">м24.2</t>
  </si>
  <si>
    <t xml:space="preserve">м24.3</t>
  </si>
  <si>
    <t xml:space="preserve">м24.4</t>
  </si>
  <si>
    <t xml:space="preserve">Кровать 2-спальная мет.каркас</t>
  </si>
  <si>
    <t xml:space="preserve">м24.5</t>
  </si>
  <si>
    <t xml:space="preserve">м24.6</t>
  </si>
  <si>
    <t xml:space="preserve">Тумба прикроватная</t>
  </si>
  <si>
    <t xml:space="preserve">м24.7</t>
  </si>
  <si>
    <t xml:space="preserve">Тумба прикроватная </t>
  </si>
  <si>
    <t xml:space="preserve">м24.8</t>
  </si>
  <si>
    <t xml:space="preserve">м24.9</t>
  </si>
  <si>
    <t xml:space="preserve">м24.10</t>
  </si>
  <si>
    <t xml:space="preserve">Комод </t>
  </si>
  <si>
    <t xml:space="preserve">м24.11</t>
  </si>
  <si>
    <t xml:space="preserve">Комод</t>
  </si>
  <si>
    <t xml:space="preserve">м24.12</t>
  </si>
  <si>
    <t xml:space="preserve">м24.13</t>
  </si>
  <si>
    <t xml:space="preserve">Зеркало настенное </t>
  </si>
  <si>
    <t xml:space="preserve">м24.14</t>
  </si>
  <si>
    <t xml:space="preserve">м24.15</t>
  </si>
  <si>
    <t xml:space="preserve">Стол с полкой </t>
  </si>
  <si>
    <t xml:space="preserve">м24.16</t>
  </si>
  <si>
    <t xml:space="preserve">Стол с шуфлядами </t>
  </si>
  <si>
    <t xml:space="preserve">м24.17</t>
  </si>
  <si>
    <t xml:space="preserve">Столик туалетный </t>
  </si>
  <si>
    <t xml:space="preserve">м24.18</t>
  </si>
  <si>
    <t xml:space="preserve">м24.19</t>
  </si>
  <si>
    <t xml:space="preserve">Шкаф комбинированный </t>
  </si>
  <si>
    <t xml:space="preserve">м24.20</t>
  </si>
  <si>
    <t xml:space="preserve">Шкаф с зеркалом </t>
  </si>
  <si>
    <t xml:space="preserve">м24.21</t>
  </si>
  <si>
    <t xml:space="preserve">Шкаф-купе</t>
  </si>
  <si>
    <t xml:space="preserve">25.</t>
  </si>
  <si>
    <t xml:space="preserve">Мебель для гостиниц (номера "Люкс")</t>
  </si>
  <si>
    <t xml:space="preserve">м25.1</t>
  </si>
  <si>
    <t xml:space="preserve">Кровать 2-спальная </t>
  </si>
  <si>
    <t xml:space="preserve">м25.2</t>
  </si>
  <si>
    <t xml:space="preserve">м25.3</t>
  </si>
  <si>
    <t xml:space="preserve">Кровати 1-спальные  составные</t>
  </si>
  <si>
    <t xml:space="preserve">м25.4</t>
  </si>
  <si>
    <t xml:space="preserve">Тумба под ТВ </t>
  </si>
  <si>
    <t xml:space="preserve">м25.5</t>
  </si>
  <si>
    <t xml:space="preserve">м25.6</t>
  </si>
  <si>
    <t xml:space="preserve">м25.7</t>
  </si>
  <si>
    <t xml:space="preserve">м25.8</t>
  </si>
  <si>
    <t xml:space="preserve">Столик туалетный</t>
  </si>
  <si>
    <t xml:space="preserve">м25.9</t>
  </si>
  <si>
    <t xml:space="preserve">м25.10</t>
  </si>
  <si>
    <t xml:space="preserve">м25.11</t>
  </si>
  <si>
    <t xml:space="preserve">м25.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@"/>
    <numFmt numFmtId="170" formatCode="_-* #,##0.00_р_._-;\-* #,##0.00_р_._-;_-* \-??_р_._-;_-@_-"/>
    <numFmt numFmtId="171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Arial Narrow"/>
      <family val="2"/>
      <charset val="204"/>
    </font>
    <font>
      <i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8"/>
      <name val="Arial Narrow"/>
      <family val="2"/>
      <charset val="204"/>
    </font>
    <font>
      <sz val="10.5"/>
      <name val="Times New Roman"/>
      <family val="1"/>
      <charset val="204"/>
    </font>
    <font>
      <b val="true"/>
      <i val="true"/>
      <sz val="9"/>
      <name val="Arial Narrow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0"/>
      <name val="Arial Narrow"/>
      <family val="2"/>
      <charset val="204"/>
    </font>
    <font>
      <i val="true"/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4"/>
  <sheetViews>
    <sheetView showFormulas="false" showGridLines="false" showRowColHeaders="true" showZeros="false" rightToLeft="false" tabSelected="true" showOutlineSymbols="true" defaultGridColor="true" view="pageBreakPreview" topLeftCell="A341" colorId="64" zoomScale="100" zoomScaleNormal="100" zoomScalePageLayoutView="100" workbookViewId="0">
      <selection pane="topLeft" activeCell="B352" activeCellId="0" sqref="B352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5.85"/>
    <col collapsed="false" customWidth="true" hidden="false" outlineLevel="0" max="3" min="3" style="3" width="6.41"/>
    <col collapsed="false" customWidth="true" hidden="false" outlineLevel="0" max="4" min="4" style="3" width="7.28"/>
    <col collapsed="false" customWidth="true" hidden="false" outlineLevel="0" max="5" min="5" style="3" width="5.56"/>
    <col collapsed="false" customWidth="true" hidden="false" outlineLevel="0" max="6" min="6" style="4" width="8.56"/>
    <col collapsed="false" customWidth="true" hidden="false" outlineLevel="0" max="7" min="7" style="5" width="8.56"/>
    <col collapsed="false" customWidth="true" hidden="false" outlineLevel="0" max="8" min="8" style="6" width="9.28"/>
    <col collapsed="false" customWidth="true" hidden="false" outlineLevel="0" max="9" min="9" style="7" width="14.7"/>
    <col collapsed="false" customWidth="true" hidden="false" outlineLevel="0" max="10" min="10" style="7" width="15.99"/>
    <col collapsed="false" customWidth="false" hidden="false" outlineLevel="0" max="15" min="11" style="7" width="2.7"/>
    <col collapsed="false" customWidth="true" hidden="false" outlineLevel="0" max="17" min="16" style="7" width="12.56"/>
    <col collapsed="false" customWidth="true" hidden="false" outlineLevel="0" max="18" min="18" style="7" width="11.99"/>
    <col collapsed="false" customWidth="false" hidden="false" outlineLevel="0" max="257" min="19" style="7" width="2.7"/>
  </cols>
  <sheetData>
    <row r="1" s="14" customFormat="true" ht="12.75" hidden="true" customHeight="true" outlineLevel="0" collapsed="false">
      <c r="A1" s="8" t="s">
        <v>0</v>
      </c>
      <c r="B1" s="9"/>
      <c r="C1" s="10"/>
      <c r="D1" s="9"/>
      <c r="E1" s="9"/>
      <c r="F1" s="11"/>
      <c r="G1" s="12"/>
      <c r="H1" s="13"/>
    </row>
    <row r="2" s="14" customFormat="true" ht="12.75" hidden="true" customHeight="true" outlineLevel="0" collapsed="false">
      <c r="A2" s="8" t="s">
        <v>1</v>
      </c>
      <c r="B2" s="9"/>
      <c r="C2" s="9" t="s">
        <v>2</v>
      </c>
      <c r="D2" s="9"/>
      <c r="E2" s="9"/>
      <c r="F2" s="11"/>
      <c r="G2" s="12"/>
      <c r="H2" s="13"/>
    </row>
    <row r="3" s="16" customFormat="true" ht="33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3"/>
    </row>
    <row r="4" s="16" customFormat="true" ht="44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</row>
    <row r="5" s="16" customFormat="true" ht="8.25" hidden="false" customHeight="true" outlineLevel="0" collapsed="false">
      <c r="A5" s="18"/>
      <c r="B5" s="18"/>
      <c r="C5" s="18"/>
      <c r="D5" s="18"/>
      <c r="E5" s="18"/>
      <c r="F5" s="18"/>
      <c r="G5" s="18"/>
      <c r="H5" s="13"/>
    </row>
    <row r="6" s="25" customFormat="true" ht="12" hidden="false" customHeight="true" outlineLevel="0" collapsed="false">
      <c r="A6" s="19" t="s">
        <v>5</v>
      </c>
      <c r="B6" s="20" t="s">
        <v>6</v>
      </c>
      <c r="C6" s="21" t="s">
        <v>7</v>
      </c>
      <c r="D6" s="21"/>
      <c r="E6" s="21"/>
      <c r="F6" s="22" t="s">
        <v>8</v>
      </c>
      <c r="G6" s="23" t="s">
        <v>9</v>
      </c>
      <c r="H6" s="24" t="s">
        <v>10</v>
      </c>
    </row>
    <row r="7" s="25" customFormat="true" ht="10.5" hidden="false" customHeight="true" outlineLevel="0" collapsed="false">
      <c r="A7" s="19"/>
      <c r="B7" s="20" t="s">
        <v>11</v>
      </c>
      <c r="C7" s="26" t="s">
        <v>12</v>
      </c>
      <c r="D7" s="26" t="s">
        <v>13</v>
      </c>
      <c r="E7" s="26" t="s">
        <v>14</v>
      </c>
      <c r="F7" s="22"/>
      <c r="G7" s="23"/>
      <c r="H7" s="24"/>
    </row>
    <row r="8" s="33" customFormat="true" ht="17.25" hidden="false" customHeight="true" outlineLevel="0" collapsed="false">
      <c r="A8" s="27" t="s">
        <v>15</v>
      </c>
      <c r="B8" s="28" t="s">
        <v>16</v>
      </c>
      <c r="C8" s="29"/>
      <c r="D8" s="29"/>
      <c r="E8" s="29"/>
      <c r="F8" s="30"/>
      <c r="G8" s="31"/>
      <c r="H8" s="32"/>
    </row>
    <row r="9" s="40" customFormat="true" ht="14.1" hidden="false" customHeight="true" outlineLevel="0" collapsed="false">
      <c r="A9" s="34" t="s">
        <v>17</v>
      </c>
      <c r="B9" s="35" t="s">
        <v>18</v>
      </c>
      <c r="C9" s="36" t="n">
        <v>2890</v>
      </c>
      <c r="D9" s="36" t="n">
        <v>600</v>
      </c>
      <c r="E9" s="36" t="n">
        <v>2100</v>
      </c>
      <c r="F9" s="37" t="n">
        <v>2148.12</v>
      </c>
      <c r="G9" s="38" t="n">
        <f aca="false">F9*1.2</f>
        <v>2577.744</v>
      </c>
      <c r="H9" s="39"/>
    </row>
    <row r="10" s="40" customFormat="true" ht="14.1" hidden="false" customHeight="true" outlineLevel="0" collapsed="false">
      <c r="A10" s="34" t="s">
        <v>19</v>
      </c>
      <c r="B10" s="35" t="s">
        <v>20</v>
      </c>
      <c r="C10" s="36" t="n">
        <v>4458</v>
      </c>
      <c r="D10" s="36" t="n">
        <v>400</v>
      </c>
      <c r="E10" s="36" t="n">
        <v>2200</v>
      </c>
      <c r="F10" s="37" t="n">
        <v>2432.43</v>
      </c>
      <c r="G10" s="38" t="n">
        <f aca="false">F10*1.2</f>
        <v>2918.916</v>
      </c>
      <c r="H10" s="41"/>
    </row>
    <row r="11" s="40" customFormat="true" ht="14.1" hidden="false" customHeight="true" outlineLevel="0" collapsed="false">
      <c r="A11" s="34" t="s">
        <v>21</v>
      </c>
      <c r="B11" s="35" t="s">
        <v>20</v>
      </c>
      <c r="C11" s="36" t="n">
        <v>3350</v>
      </c>
      <c r="D11" s="36" t="n">
        <v>450</v>
      </c>
      <c r="E11" s="36" t="n">
        <v>2000</v>
      </c>
      <c r="F11" s="37" t="n">
        <v>2706.21</v>
      </c>
      <c r="G11" s="38" t="n">
        <f aca="false">F11*1.2</f>
        <v>3247.452</v>
      </c>
      <c r="H11" s="41"/>
    </row>
    <row r="12" s="40" customFormat="true" ht="14.1" hidden="false" customHeight="true" outlineLevel="0" collapsed="false">
      <c r="A12" s="34" t="s">
        <v>22</v>
      </c>
      <c r="B12" s="35" t="s">
        <v>18</v>
      </c>
      <c r="C12" s="36" t="n">
        <v>4000</v>
      </c>
      <c r="D12" s="36" t="n">
        <v>480</v>
      </c>
      <c r="E12" s="36" t="n">
        <v>2196</v>
      </c>
      <c r="F12" s="37" t="n">
        <v>2316.6</v>
      </c>
      <c r="G12" s="38" t="n">
        <f aca="false">F12*1.2</f>
        <v>2779.92</v>
      </c>
      <c r="H12" s="41"/>
    </row>
    <row r="13" s="40" customFormat="true" ht="14.1" hidden="false" customHeight="true" outlineLevel="0" collapsed="false">
      <c r="A13" s="34" t="s">
        <v>23</v>
      </c>
      <c r="B13" s="35" t="s">
        <v>18</v>
      </c>
      <c r="C13" s="36" t="n">
        <v>3270</v>
      </c>
      <c r="D13" s="36" t="n">
        <v>470</v>
      </c>
      <c r="E13" s="36" t="n">
        <v>2090</v>
      </c>
      <c r="F13" s="37" t="n">
        <v>2328.3</v>
      </c>
      <c r="G13" s="38" t="n">
        <f aca="false">F13*1.2</f>
        <v>2793.96</v>
      </c>
      <c r="H13" s="41"/>
    </row>
    <row r="14" s="40" customFormat="true" ht="14.1" hidden="false" customHeight="true" outlineLevel="0" collapsed="false">
      <c r="A14" s="34" t="s">
        <v>24</v>
      </c>
      <c r="B14" s="35" t="s">
        <v>20</v>
      </c>
      <c r="C14" s="36" t="n">
        <v>2800</v>
      </c>
      <c r="D14" s="36" t="n">
        <v>360</v>
      </c>
      <c r="E14" s="36" t="n">
        <v>2020</v>
      </c>
      <c r="F14" s="37" t="n">
        <v>1868.49</v>
      </c>
      <c r="G14" s="38" t="n">
        <f aca="false">F14*1.2</f>
        <v>2242.188</v>
      </c>
      <c r="H14" s="41"/>
    </row>
    <row r="15" s="40" customFormat="true" ht="14.1" hidden="false" customHeight="true" outlineLevel="0" collapsed="false">
      <c r="A15" s="34" t="s">
        <v>25</v>
      </c>
      <c r="B15" s="35" t="s">
        <v>18</v>
      </c>
      <c r="C15" s="36" t="n">
        <f aca="false">700*7+1400+300*2</f>
        <v>6900</v>
      </c>
      <c r="D15" s="36" t="n">
        <v>400</v>
      </c>
      <c r="E15" s="36" t="n">
        <v>2400</v>
      </c>
      <c r="F15" s="37" t="n">
        <v>5276.7</v>
      </c>
      <c r="G15" s="38" t="n">
        <f aca="false">F15*1.2</f>
        <v>6332.04</v>
      </c>
      <c r="H15" s="41"/>
    </row>
    <row r="16" s="40" customFormat="true" ht="14.1" hidden="false" customHeight="true" outlineLevel="0" collapsed="false">
      <c r="A16" s="34" t="s">
        <v>26</v>
      </c>
      <c r="B16" s="35" t="s">
        <v>18</v>
      </c>
      <c r="C16" s="36" t="n">
        <f aca="false">500+775*2+500*2+450</f>
        <v>3500</v>
      </c>
      <c r="D16" s="36" t="n">
        <v>480</v>
      </c>
      <c r="E16" s="36" t="n">
        <v>2050</v>
      </c>
      <c r="F16" s="37" t="n">
        <v>2878.2</v>
      </c>
      <c r="G16" s="38" t="n">
        <f aca="false">F16*1.2</f>
        <v>3453.84</v>
      </c>
      <c r="H16" s="41"/>
    </row>
    <row r="17" s="40" customFormat="true" ht="14.1" hidden="false" customHeight="true" outlineLevel="0" collapsed="false">
      <c r="A17" s="34" t="s">
        <v>27</v>
      </c>
      <c r="B17" s="35" t="s">
        <v>28</v>
      </c>
      <c r="C17" s="36" t="n">
        <f aca="false">800*4+700</f>
        <v>3900</v>
      </c>
      <c r="D17" s="36" t="n">
        <v>1000</v>
      </c>
      <c r="E17" s="36" t="n">
        <v>2200</v>
      </c>
      <c r="F17" s="37" t="n">
        <v>3211.65</v>
      </c>
      <c r="G17" s="38" t="n">
        <f aca="false">F17*1.2</f>
        <v>3853.98</v>
      </c>
      <c r="H17" s="41"/>
    </row>
    <row r="18" s="40" customFormat="true" ht="14.1" hidden="false" customHeight="true" outlineLevel="0" collapsed="false">
      <c r="A18" s="34" t="s">
        <v>29</v>
      </c>
      <c r="B18" s="35" t="s">
        <v>18</v>
      </c>
      <c r="C18" s="36" t="n">
        <f aca="false">350+1050+1780+585</f>
        <v>3765</v>
      </c>
      <c r="D18" s="36" t="n">
        <v>500</v>
      </c>
      <c r="E18" s="36" t="n">
        <v>2420</v>
      </c>
      <c r="F18" s="37" t="n">
        <v>3517.02</v>
      </c>
      <c r="G18" s="38" t="n">
        <f aca="false">F18*1.2</f>
        <v>4220.424</v>
      </c>
      <c r="H18" s="41"/>
    </row>
    <row r="19" s="40" customFormat="true" ht="14.1" hidden="false" customHeight="true" outlineLevel="0" collapsed="false">
      <c r="A19" s="34" t="s">
        <v>30</v>
      </c>
      <c r="B19" s="35" t="s">
        <v>18</v>
      </c>
      <c r="C19" s="36" t="n">
        <v>2800</v>
      </c>
      <c r="D19" s="36" t="n">
        <v>350</v>
      </c>
      <c r="E19" s="36" t="n">
        <v>1900</v>
      </c>
      <c r="F19" s="37" t="n">
        <v>1463.67</v>
      </c>
      <c r="G19" s="38" t="n">
        <f aca="false">F19*1.2</f>
        <v>1756.404</v>
      </c>
      <c r="H19" s="41"/>
    </row>
    <row r="20" s="40" customFormat="true" ht="14.1" hidden="false" customHeight="true" outlineLevel="0" collapsed="false">
      <c r="A20" s="34" t="s">
        <v>31</v>
      </c>
      <c r="B20" s="35" t="s">
        <v>18</v>
      </c>
      <c r="C20" s="36" t="n">
        <f aca="false">600*3+430+600</f>
        <v>2830</v>
      </c>
      <c r="D20" s="36" t="n">
        <v>400</v>
      </c>
      <c r="E20" s="36" t="n">
        <v>2000</v>
      </c>
      <c r="F20" s="37" t="n">
        <v>1411.02</v>
      </c>
      <c r="G20" s="38" t="n">
        <f aca="false">F20*1.2</f>
        <v>1693.224</v>
      </c>
      <c r="H20" s="41"/>
    </row>
    <row r="21" s="40" customFormat="true" ht="14.1" hidden="false" customHeight="true" outlineLevel="0" collapsed="false">
      <c r="A21" s="34" t="s">
        <v>32</v>
      </c>
      <c r="B21" s="35" t="s">
        <v>18</v>
      </c>
      <c r="C21" s="36" t="n">
        <v>3750</v>
      </c>
      <c r="D21" s="36" t="n">
        <v>650</v>
      </c>
      <c r="E21" s="36" t="n">
        <v>2050</v>
      </c>
      <c r="F21" s="37" t="n">
        <v>2352.48</v>
      </c>
      <c r="G21" s="38" t="n">
        <f aca="false">F21*1.2</f>
        <v>2822.976</v>
      </c>
      <c r="H21" s="41"/>
    </row>
    <row r="22" s="40" customFormat="true" ht="14.1" hidden="false" customHeight="true" outlineLevel="0" collapsed="false">
      <c r="A22" s="34" t="s">
        <v>33</v>
      </c>
      <c r="B22" s="35" t="s">
        <v>28</v>
      </c>
      <c r="C22" s="36" t="n">
        <f aca="false">800*3+600+300</f>
        <v>3300</v>
      </c>
      <c r="D22" s="36" t="n">
        <f aca="false">600+760+200</f>
        <v>1560</v>
      </c>
      <c r="E22" s="36" t="n">
        <v>2050</v>
      </c>
      <c r="F22" s="37" t="n">
        <v>1825.2</v>
      </c>
      <c r="G22" s="38" t="n">
        <f aca="false">F22*1.2</f>
        <v>2190.24</v>
      </c>
      <c r="H22" s="41"/>
    </row>
    <row r="23" s="40" customFormat="true" ht="14.1" hidden="false" customHeight="true" outlineLevel="0" collapsed="false">
      <c r="A23" s="34" t="s">
        <v>34</v>
      </c>
      <c r="B23" s="35" t="s">
        <v>20</v>
      </c>
      <c r="C23" s="36" t="n">
        <f aca="false">565*2+300</f>
        <v>1430</v>
      </c>
      <c r="D23" s="36" t="n">
        <v>400</v>
      </c>
      <c r="E23" s="36" t="n">
        <v>1900</v>
      </c>
      <c r="F23" s="37" t="n">
        <v>758.16</v>
      </c>
      <c r="G23" s="38" t="n">
        <f aca="false">F23*1.2</f>
        <v>909.792</v>
      </c>
      <c r="H23" s="41"/>
    </row>
    <row r="24" s="40" customFormat="true" ht="14.1" hidden="false" customHeight="true" outlineLevel="0" collapsed="false">
      <c r="A24" s="34" t="s">
        <v>35</v>
      </c>
      <c r="B24" s="35" t="s">
        <v>18</v>
      </c>
      <c r="C24" s="36" t="n">
        <f aca="false">900+900+900+1200+1200+900+900+900</f>
        <v>7800</v>
      </c>
      <c r="D24" s="36" t="n">
        <v>400</v>
      </c>
      <c r="E24" s="36" t="n">
        <v>2648</v>
      </c>
      <c r="F24" s="37" t="n">
        <v>4293.9</v>
      </c>
      <c r="G24" s="38" t="n">
        <f aca="false">F24*1.2</f>
        <v>5152.68</v>
      </c>
      <c r="H24" s="41"/>
    </row>
    <row r="25" s="40" customFormat="true" ht="14.1" hidden="false" customHeight="true" outlineLevel="0" collapsed="false">
      <c r="A25" s="34" t="s">
        <v>36</v>
      </c>
      <c r="B25" s="35" t="s">
        <v>18</v>
      </c>
      <c r="C25" s="36" t="n">
        <f aca="false">850+850+850+410</f>
        <v>2960</v>
      </c>
      <c r="D25" s="36" t="n">
        <v>400</v>
      </c>
      <c r="E25" s="36" t="n">
        <v>1900</v>
      </c>
      <c r="F25" s="37" t="n">
        <v>1347.84</v>
      </c>
      <c r="G25" s="38" t="n">
        <f aca="false">F25*1.2</f>
        <v>1617.408</v>
      </c>
      <c r="H25" s="41"/>
    </row>
    <row r="26" s="40" customFormat="true" ht="14.1" hidden="false" customHeight="true" outlineLevel="0" collapsed="false">
      <c r="A26" s="34" t="s">
        <v>37</v>
      </c>
      <c r="B26" s="35" t="s">
        <v>18</v>
      </c>
      <c r="C26" s="36" t="n">
        <f aca="false">350+824+420+1212+420+824+800</f>
        <v>4850</v>
      </c>
      <c r="D26" s="36" t="n">
        <v>800</v>
      </c>
      <c r="E26" s="36" t="n">
        <v>2090</v>
      </c>
      <c r="F26" s="37" t="n">
        <v>2442.96</v>
      </c>
      <c r="G26" s="38" t="n">
        <f aca="false">F26*1.2</f>
        <v>2931.552</v>
      </c>
      <c r="H26" s="41"/>
    </row>
    <row r="27" s="40" customFormat="true" ht="14.1" hidden="false" customHeight="true" outlineLevel="0" collapsed="false">
      <c r="A27" s="34" t="s">
        <v>38</v>
      </c>
      <c r="B27" s="35" t="s">
        <v>18</v>
      </c>
      <c r="C27" s="36" t="n">
        <v>3000</v>
      </c>
      <c r="D27" s="36" t="n">
        <v>350</v>
      </c>
      <c r="E27" s="36" t="n">
        <v>1900</v>
      </c>
      <c r="F27" s="37" t="n">
        <v>1316.25</v>
      </c>
      <c r="G27" s="38" t="n">
        <f aca="false">F27*1.2</f>
        <v>1579.5</v>
      </c>
      <c r="H27" s="41"/>
    </row>
    <row r="28" s="40" customFormat="true" ht="14.1" hidden="false" customHeight="true" outlineLevel="0" collapsed="false">
      <c r="A28" s="34" t="s">
        <v>39</v>
      </c>
      <c r="B28" s="35" t="s">
        <v>18</v>
      </c>
      <c r="C28" s="36" t="n">
        <v>2760</v>
      </c>
      <c r="D28" s="36" t="n">
        <v>480</v>
      </c>
      <c r="E28" s="36" t="n">
        <f aca="false">1500+200*2+100+28*2</f>
        <v>2056</v>
      </c>
      <c r="F28" s="37" t="n">
        <v>1948.05</v>
      </c>
      <c r="G28" s="38" t="n">
        <f aca="false">F28*1.2</f>
        <v>2337.66</v>
      </c>
      <c r="H28" s="41"/>
    </row>
    <row r="29" s="40" customFormat="true" ht="14.1" hidden="false" customHeight="true" outlineLevel="0" collapsed="false">
      <c r="A29" s="34" t="s">
        <v>40</v>
      </c>
      <c r="B29" s="35" t="s">
        <v>18</v>
      </c>
      <c r="C29" s="36" t="n">
        <v>2700</v>
      </c>
      <c r="D29" s="36" t="n">
        <v>480</v>
      </c>
      <c r="E29" s="36" t="n">
        <f aca="false">400+350+350+350+350+200+50</f>
        <v>2050</v>
      </c>
      <c r="F29" s="37" t="n">
        <v>699.66</v>
      </c>
      <c r="G29" s="38" t="n">
        <f aca="false">F29*1.2</f>
        <v>839.592</v>
      </c>
      <c r="H29" s="41"/>
    </row>
    <row r="30" s="40" customFormat="true" ht="14.1" hidden="false" customHeight="true" outlineLevel="0" collapsed="false">
      <c r="A30" s="34" t="s">
        <v>41</v>
      </c>
      <c r="B30" s="35" t="s">
        <v>18</v>
      </c>
      <c r="C30" s="36" t="n">
        <f aca="false">2400+650+650</f>
        <v>3700</v>
      </c>
      <c r="D30" s="36" t="n">
        <v>420</v>
      </c>
      <c r="E30" s="36" t="n">
        <v>2200</v>
      </c>
      <c r="F30" s="37" t="n">
        <v>1747.98</v>
      </c>
      <c r="G30" s="38" t="n">
        <f aca="false">F30*1.2</f>
        <v>2097.576</v>
      </c>
      <c r="H30" s="41"/>
    </row>
    <row r="31" s="40" customFormat="true" ht="13.5" hidden="false" customHeight="true" outlineLevel="0" collapsed="false">
      <c r="A31" s="34" t="s">
        <v>42</v>
      </c>
      <c r="B31" s="35" t="s">
        <v>18</v>
      </c>
      <c r="C31" s="36" t="n">
        <v>2122</v>
      </c>
      <c r="D31" s="36" t="n">
        <v>310</v>
      </c>
      <c r="E31" s="36" t="n">
        <v>1550</v>
      </c>
      <c r="F31" s="37" t="n">
        <v>719.94</v>
      </c>
      <c r="G31" s="38" t="n">
        <f aca="false">F31*1.2</f>
        <v>863.928</v>
      </c>
      <c r="H31" s="41"/>
    </row>
    <row r="32" s="40" customFormat="true" ht="14.1" hidden="false" customHeight="true" outlineLevel="0" collapsed="false">
      <c r="A32" s="34" t="s">
        <v>43</v>
      </c>
      <c r="B32" s="35" t="s">
        <v>20</v>
      </c>
      <c r="C32" s="36" t="n">
        <v>2600</v>
      </c>
      <c r="D32" s="36" t="n">
        <v>400</v>
      </c>
      <c r="E32" s="36" t="n">
        <v>1900</v>
      </c>
      <c r="F32" s="37" t="n">
        <v>851.76</v>
      </c>
      <c r="G32" s="38" t="n">
        <f aca="false">F32*1.2</f>
        <v>1022.112</v>
      </c>
      <c r="H32" s="41"/>
    </row>
    <row r="33" s="40" customFormat="true" ht="14.1" hidden="false" customHeight="true" outlineLevel="0" collapsed="false">
      <c r="A33" s="34" t="s">
        <v>44</v>
      </c>
      <c r="B33" s="35" t="s">
        <v>18</v>
      </c>
      <c r="C33" s="36" t="n">
        <f aca="false">450*3</f>
        <v>1350</v>
      </c>
      <c r="D33" s="36" t="n">
        <v>400</v>
      </c>
      <c r="E33" s="36" t="n">
        <v>1850</v>
      </c>
      <c r="F33" s="37" t="n">
        <v>779.22</v>
      </c>
      <c r="G33" s="38" t="n">
        <f aca="false">F33*1.2</f>
        <v>935.064</v>
      </c>
      <c r="H33" s="41"/>
    </row>
    <row r="34" s="40" customFormat="true" ht="14.1" hidden="false" customHeight="true" outlineLevel="0" collapsed="false">
      <c r="A34" s="34" t="s">
        <v>45</v>
      </c>
      <c r="B34" s="35" t="s">
        <v>46</v>
      </c>
      <c r="C34" s="36" t="n">
        <v>1950</v>
      </c>
      <c r="D34" s="36" t="n">
        <v>1950</v>
      </c>
      <c r="E34" s="36" t="n">
        <v>2000</v>
      </c>
      <c r="F34" s="37" t="n">
        <v>1389.18</v>
      </c>
      <c r="G34" s="38" t="n">
        <f aca="false">F34*1.2</f>
        <v>1667.016</v>
      </c>
      <c r="H34" s="42"/>
    </row>
    <row r="35" s="40" customFormat="true" ht="14.1" hidden="false" customHeight="true" outlineLevel="0" collapsed="false">
      <c r="A35" s="34" t="s">
        <v>47</v>
      </c>
      <c r="B35" s="35" t="s">
        <v>48</v>
      </c>
      <c r="C35" s="36" t="n">
        <v>1200</v>
      </c>
      <c r="D35" s="36" t="n">
        <v>300</v>
      </c>
      <c r="E35" s="36" t="n">
        <v>2000</v>
      </c>
      <c r="F35" s="37" t="n">
        <v>725.4</v>
      </c>
      <c r="G35" s="38" t="n">
        <f aca="false">F35*1.2</f>
        <v>870.48</v>
      </c>
      <c r="H35" s="43" t="n">
        <f aca="false">G35*2</f>
        <v>1740.96</v>
      </c>
    </row>
    <row r="36" s="40" customFormat="true" ht="14.1" hidden="false" customHeight="true" outlineLevel="0" collapsed="false">
      <c r="A36" s="34" t="s">
        <v>49</v>
      </c>
      <c r="B36" s="35" t="s">
        <v>18</v>
      </c>
      <c r="C36" s="36" t="n">
        <v>1554</v>
      </c>
      <c r="D36" s="36" t="n">
        <v>350</v>
      </c>
      <c r="E36" s="36" t="n">
        <v>1800</v>
      </c>
      <c r="F36" s="37" t="n">
        <v>655.2</v>
      </c>
      <c r="G36" s="38" t="n">
        <f aca="false">F36*1.2</f>
        <v>786.24</v>
      </c>
      <c r="H36" s="44"/>
    </row>
    <row r="37" s="40" customFormat="true" ht="14.1" hidden="false" customHeight="true" outlineLevel="0" collapsed="false">
      <c r="A37" s="34" t="s">
        <v>50</v>
      </c>
      <c r="B37" s="35" t="s">
        <v>51</v>
      </c>
      <c r="C37" s="36" t="n">
        <v>2400</v>
      </c>
      <c r="D37" s="36" t="n">
        <v>380</v>
      </c>
      <c r="E37" s="36" t="n">
        <v>2000</v>
      </c>
      <c r="F37" s="37" t="n">
        <v>1105.26</v>
      </c>
      <c r="G37" s="38" t="n">
        <f aca="false">F37*1.2</f>
        <v>1326.312</v>
      </c>
      <c r="H37" s="42"/>
    </row>
    <row r="38" s="40" customFormat="true" ht="14.1" hidden="false" customHeight="true" outlineLevel="0" collapsed="false">
      <c r="A38" s="34" t="s">
        <v>52</v>
      </c>
      <c r="B38" s="35" t="s">
        <v>18</v>
      </c>
      <c r="C38" s="36" t="n">
        <f aca="false">1600+1600+1600+300*2</f>
        <v>5400</v>
      </c>
      <c r="D38" s="36" t="n">
        <v>450</v>
      </c>
      <c r="E38" s="36" t="n">
        <v>2100</v>
      </c>
      <c r="F38" s="37" t="n">
        <v>2413.32</v>
      </c>
      <c r="G38" s="38" t="n">
        <f aca="false">F38*1.2</f>
        <v>2895.984</v>
      </c>
      <c r="H38" s="42"/>
    </row>
    <row r="39" s="40" customFormat="true" ht="14.1" hidden="false" customHeight="true" outlineLevel="0" collapsed="false">
      <c r="A39" s="34" t="s">
        <v>53</v>
      </c>
      <c r="B39" s="35" t="s">
        <v>54</v>
      </c>
      <c r="C39" s="36" t="n">
        <v>900</v>
      </c>
      <c r="D39" s="36" t="n">
        <v>300</v>
      </c>
      <c r="E39" s="36" t="n">
        <v>1800</v>
      </c>
      <c r="F39" s="37" t="n">
        <v>544.05</v>
      </c>
      <c r="G39" s="38" t="n">
        <f aca="false">F39*1.2</f>
        <v>652.86</v>
      </c>
      <c r="H39" s="41"/>
    </row>
    <row r="40" s="40" customFormat="true" ht="14.1" hidden="false" customHeight="true" outlineLevel="0" collapsed="false">
      <c r="A40" s="34" t="s">
        <v>55</v>
      </c>
      <c r="B40" s="35" t="s">
        <v>18</v>
      </c>
      <c r="C40" s="36" t="n">
        <f aca="false">700*4+500+500</f>
        <v>3800</v>
      </c>
      <c r="D40" s="36" t="n">
        <v>400</v>
      </c>
      <c r="E40" s="36" t="n">
        <v>1900</v>
      </c>
      <c r="F40" s="37" t="n">
        <v>1642.68</v>
      </c>
      <c r="G40" s="38" t="n">
        <f aca="false">F40*1.2</f>
        <v>1971.216</v>
      </c>
      <c r="H40" s="41"/>
    </row>
    <row r="41" s="40" customFormat="true" ht="14.1" hidden="false" customHeight="true" outlineLevel="0" collapsed="false">
      <c r="A41" s="34" t="s">
        <v>56</v>
      </c>
      <c r="B41" s="35" t="s">
        <v>18</v>
      </c>
      <c r="C41" s="36" t="n">
        <f aca="false">900*3+450</f>
        <v>3150</v>
      </c>
      <c r="D41" s="36" t="n">
        <v>360</v>
      </c>
      <c r="E41" s="36" t="n">
        <v>2000</v>
      </c>
      <c r="F41" s="37" t="n">
        <v>1591.98</v>
      </c>
      <c r="G41" s="38" t="n">
        <f aca="false">F41*1.2</f>
        <v>1910.376</v>
      </c>
      <c r="H41" s="41"/>
    </row>
    <row r="42" s="40" customFormat="true" ht="14.1" hidden="false" customHeight="true" outlineLevel="0" collapsed="false">
      <c r="A42" s="34" t="s">
        <v>57</v>
      </c>
      <c r="B42" s="35" t="s">
        <v>18</v>
      </c>
      <c r="C42" s="36" t="n">
        <v>3000</v>
      </c>
      <c r="D42" s="36" t="n">
        <v>360</v>
      </c>
      <c r="E42" s="36" t="n">
        <v>2000</v>
      </c>
      <c r="F42" s="37" t="n">
        <v>1541.28</v>
      </c>
      <c r="G42" s="38" t="n">
        <f aca="false">F42*1.2</f>
        <v>1849.536</v>
      </c>
      <c r="H42" s="41"/>
    </row>
    <row r="43" s="40" customFormat="true" ht="14.1" hidden="false" customHeight="true" outlineLevel="0" collapsed="false">
      <c r="A43" s="34" t="s">
        <v>58</v>
      </c>
      <c r="B43" s="35" t="s">
        <v>59</v>
      </c>
      <c r="C43" s="36" t="n">
        <f aca="false">1800+400+900+550</f>
        <v>3650</v>
      </c>
      <c r="D43" s="36" t="n">
        <v>380</v>
      </c>
      <c r="E43" s="36" t="n">
        <v>1900</v>
      </c>
      <c r="F43" s="37" t="n">
        <v>1399.32</v>
      </c>
      <c r="G43" s="38" t="n">
        <f aca="false">F43*1.2</f>
        <v>1679.184</v>
      </c>
      <c r="H43" s="41"/>
    </row>
    <row r="44" s="45" customFormat="true" ht="14.1" hidden="false" customHeight="true" outlineLevel="0" collapsed="false">
      <c r="A44" s="34" t="s">
        <v>60</v>
      </c>
      <c r="B44" s="35" t="s">
        <v>18</v>
      </c>
      <c r="C44" s="36" t="n">
        <v>1936</v>
      </c>
      <c r="D44" s="36" t="n">
        <v>450</v>
      </c>
      <c r="E44" s="36" t="n">
        <v>1750</v>
      </c>
      <c r="F44" s="37" t="n">
        <v>1600.56</v>
      </c>
      <c r="G44" s="38" t="n">
        <f aca="false">F44*1.2</f>
        <v>1920.672</v>
      </c>
      <c r="H44" s="41"/>
    </row>
    <row r="45" s="45" customFormat="true" ht="14.1" hidden="false" customHeight="true" outlineLevel="0" collapsed="false">
      <c r="A45" s="34" t="s">
        <v>61</v>
      </c>
      <c r="B45" s="35" t="s">
        <v>20</v>
      </c>
      <c r="C45" s="36" t="n">
        <f aca="false">550+450+550+450+550+300</f>
        <v>2850</v>
      </c>
      <c r="D45" s="36" t="n">
        <v>450</v>
      </c>
      <c r="E45" s="36" t="n">
        <v>2250</v>
      </c>
      <c r="F45" s="37" t="n">
        <v>1653.21</v>
      </c>
      <c r="G45" s="38" t="n">
        <f aca="false">F45*1.2</f>
        <v>1983.852</v>
      </c>
      <c r="H45" s="41"/>
    </row>
    <row r="46" s="45" customFormat="true" ht="14.1" hidden="false" customHeight="true" outlineLevel="0" collapsed="false">
      <c r="A46" s="34" t="s">
        <v>62</v>
      </c>
      <c r="B46" s="35" t="s">
        <v>18</v>
      </c>
      <c r="C46" s="36" t="n">
        <f aca="false">5*800</f>
        <v>4000</v>
      </c>
      <c r="D46" s="36" t="n">
        <v>350</v>
      </c>
      <c r="E46" s="36" t="n">
        <v>2000</v>
      </c>
      <c r="F46" s="37" t="n">
        <v>2590.38</v>
      </c>
      <c r="G46" s="38" t="n">
        <f aca="false">F46*1.2</f>
        <v>3108.456</v>
      </c>
      <c r="H46" s="41"/>
    </row>
    <row r="47" s="45" customFormat="true" ht="14.1" hidden="false" customHeight="true" outlineLevel="0" collapsed="false">
      <c r="A47" s="34" t="s">
        <v>63</v>
      </c>
      <c r="B47" s="35" t="s">
        <v>20</v>
      </c>
      <c r="C47" s="36" t="n">
        <f aca="false">700*3+1100</f>
        <v>3200</v>
      </c>
      <c r="D47" s="36" t="n">
        <v>350</v>
      </c>
      <c r="E47" s="36" t="n">
        <v>2000</v>
      </c>
      <c r="F47" s="37" t="n">
        <v>1726.92</v>
      </c>
      <c r="G47" s="38" t="n">
        <f aca="false">F47*1.2</f>
        <v>2072.304</v>
      </c>
      <c r="H47" s="41"/>
    </row>
    <row r="48" s="45" customFormat="true" ht="14.1" hidden="false" customHeight="true" outlineLevel="0" collapsed="false">
      <c r="A48" s="34" t="s">
        <v>64</v>
      </c>
      <c r="B48" s="35" t="s">
        <v>20</v>
      </c>
      <c r="C48" s="36" t="n">
        <f aca="false">1200*2+900+600+400+550</f>
        <v>4850</v>
      </c>
      <c r="D48" s="36" t="n">
        <v>438</v>
      </c>
      <c r="E48" s="36" t="n">
        <v>2000</v>
      </c>
      <c r="F48" s="37" t="n">
        <v>2864.16</v>
      </c>
      <c r="G48" s="38" t="n">
        <f aca="false">F48*1.2</f>
        <v>3436.992</v>
      </c>
      <c r="H48" s="41"/>
    </row>
    <row r="49" s="45" customFormat="true" ht="14.1" hidden="false" customHeight="true" outlineLevel="0" collapsed="false">
      <c r="A49" s="34" t="s">
        <v>65</v>
      </c>
      <c r="B49" s="35" t="s">
        <v>18</v>
      </c>
      <c r="C49" s="36" t="n">
        <v>3000</v>
      </c>
      <c r="D49" s="36" t="n">
        <v>350</v>
      </c>
      <c r="E49" s="36" t="n">
        <v>1884</v>
      </c>
      <c r="F49" s="37" t="n">
        <v>1621.62</v>
      </c>
      <c r="G49" s="38" t="n">
        <f aca="false">F49*1.2</f>
        <v>1945.944</v>
      </c>
      <c r="H49" s="41"/>
    </row>
    <row r="50" s="45" customFormat="true" ht="14.1" hidden="false" customHeight="true" outlineLevel="0" collapsed="false">
      <c r="A50" s="34" t="s">
        <v>66</v>
      </c>
      <c r="B50" s="35" t="s">
        <v>18</v>
      </c>
      <c r="C50" s="36" t="n">
        <f aca="false">700+650+650+300+50</f>
        <v>2350</v>
      </c>
      <c r="D50" s="36" t="n">
        <v>400</v>
      </c>
      <c r="E50" s="36" t="n">
        <f aca="false">600+4*350</f>
        <v>2000</v>
      </c>
      <c r="F50" s="37" t="n">
        <v>1368.9</v>
      </c>
      <c r="G50" s="38" t="n">
        <f aca="false">F50*1.2</f>
        <v>1642.68</v>
      </c>
      <c r="H50" s="41"/>
    </row>
    <row r="51" s="45" customFormat="true" ht="14.1" hidden="false" customHeight="true" outlineLevel="0" collapsed="false">
      <c r="A51" s="34" t="s">
        <v>67</v>
      </c>
      <c r="B51" s="35" t="s">
        <v>18</v>
      </c>
      <c r="C51" s="36" t="n">
        <f aca="false">350+550+700*2+600</f>
        <v>2900</v>
      </c>
      <c r="D51" s="36" t="n">
        <v>350</v>
      </c>
      <c r="E51" s="36" t="n">
        <v>2000</v>
      </c>
      <c r="F51" s="37" t="n">
        <v>1358.76</v>
      </c>
      <c r="G51" s="38" t="n">
        <f aca="false">F51*1.2</f>
        <v>1630.512</v>
      </c>
      <c r="H51" s="41"/>
    </row>
    <row r="52" s="45" customFormat="true" ht="14.1" hidden="false" customHeight="true" outlineLevel="0" collapsed="false">
      <c r="A52" s="34" t="s">
        <v>68</v>
      </c>
      <c r="B52" s="35" t="s">
        <v>18</v>
      </c>
      <c r="C52" s="36" t="n">
        <f aca="false">800*5</f>
        <v>4000</v>
      </c>
      <c r="D52" s="36" t="n">
        <v>350</v>
      </c>
      <c r="E52" s="36" t="n">
        <v>2000</v>
      </c>
      <c r="F52" s="37" t="n">
        <v>1863.81</v>
      </c>
      <c r="G52" s="38" t="n">
        <f aca="false">F52*1.2</f>
        <v>2236.572</v>
      </c>
      <c r="H52" s="41"/>
    </row>
    <row r="53" s="45" customFormat="true" ht="14.1" hidden="false" customHeight="true" outlineLevel="0" collapsed="false">
      <c r="A53" s="34" t="s">
        <v>69</v>
      </c>
      <c r="B53" s="35" t="s">
        <v>18</v>
      </c>
      <c r="C53" s="36" t="n">
        <f aca="false">450*2+400*2+500+600*3</f>
        <v>4000</v>
      </c>
      <c r="D53" s="36" t="n">
        <v>400</v>
      </c>
      <c r="E53" s="36" t="n">
        <v>1850</v>
      </c>
      <c r="F53" s="37" t="n">
        <v>2200.38</v>
      </c>
      <c r="G53" s="38" t="n">
        <f aca="false">F53*1.2</f>
        <v>2640.456</v>
      </c>
      <c r="H53" s="41"/>
    </row>
    <row r="54" s="45" customFormat="true" ht="14.1" hidden="false" customHeight="true" outlineLevel="0" collapsed="false">
      <c r="A54" s="34" t="s">
        <v>70</v>
      </c>
      <c r="B54" s="35" t="s">
        <v>18</v>
      </c>
      <c r="C54" s="36" t="n">
        <v>5480</v>
      </c>
      <c r="D54" s="36" t="n">
        <v>600</v>
      </c>
      <c r="E54" s="36" t="n">
        <v>2124</v>
      </c>
      <c r="F54" s="37" t="n">
        <v>4761.9</v>
      </c>
      <c r="G54" s="38" t="n">
        <f aca="false">F54*1.2</f>
        <v>5714.28</v>
      </c>
      <c r="H54" s="41"/>
    </row>
    <row r="55" s="45" customFormat="true" ht="14.1" hidden="false" customHeight="true" outlineLevel="0" collapsed="false">
      <c r="A55" s="34" t="s">
        <v>71</v>
      </c>
      <c r="B55" s="35" t="s">
        <v>18</v>
      </c>
      <c r="C55" s="36" t="n">
        <f aca="false">1480+1200+480</f>
        <v>3160</v>
      </c>
      <c r="D55" s="36" t="n">
        <v>2000</v>
      </c>
      <c r="E55" s="36" t="n">
        <v>1900</v>
      </c>
      <c r="F55" s="37" t="n">
        <v>5433.48</v>
      </c>
      <c r="G55" s="38" t="n">
        <f aca="false">F55*1.2</f>
        <v>6520.176</v>
      </c>
      <c r="H55" s="41"/>
    </row>
    <row r="56" s="45" customFormat="true" ht="14.1" hidden="false" customHeight="true" outlineLevel="0" collapsed="false">
      <c r="A56" s="34" t="s">
        <v>72</v>
      </c>
      <c r="B56" s="35" t="s">
        <v>20</v>
      </c>
      <c r="C56" s="36" t="n">
        <v>3400</v>
      </c>
      <c r="D56" s="36" t="n">
        <v>3000</v>
      </c>
      <c r="E56" s="36" t="n">
        <v>2000</v>
      </c>
      <c r="F56" s="37" t="n">
        <v>6739.2</v>
      </c>
      <c r="G56" s="38" t="n">
        <f aca="false">F56*1.2</f>
        <v>8087.04</v>
      </c>
      <c r="H56" s="41"/>
    </row>
    <row r="57" s="45" customFormat="true" ht="14.1" hidden="false" customHeight="true" outlineLevel="0" collapsed="false">
      <c r="A57" s="34" t="s">
        <v>73</v>
      </c>
      <c r="B57" s="35" t="s">
        <v>20</v>
      </c>
      <c r="C57" s="36" t="n">
        <v>3611</v>
      </c>
      <c r="D57" s="36" t="n">
        <v>2050</v>
      </c>
      <c r="E57" s="36" t="n">
        <v>2000</v>
      </c>
      <c r="F57" s="37" t="n">
        <v>4412.07</v>
      </c>
      <c r="G57" s="38" t="n">
        <f aca="false">F57*1.2</f>
        <v>5294.484</v>
      </c>
      <c r="H57" s="41"/>
    </row>
    <row r="58" s="45" customFormat="true" ht="14.1" hidden="false" customHeight="true" outlineLevel="0" collapsed="false">
      <c r="A58" s="34" t="s">
        <v>74</v>
      </c>
      <c r="B58" s="35" t="s">
        <v>20</v>
      </c>
      <c r="C58" s="36" t="n">
        <v>2508</v>
      </c>
      <c r="D58" s="36" t="n">
        <v>1742</v>
      </c>
      <c r="E58" s="36" t="n">
        <v>1950</v>
      </c>
      <c r="F58" s="37" t="n">
        <v>2480.4</v>
      </c>
      <c r="G58" s="38" t="n">
        <f aca="false">F58*1.2</f>
        <v>2976.48</v>
      </c>
      <c r="H58" s="41"/>
    </row>
    <row r="59" s="45" customFormat="true" ht="14.1" hidden="false" customHeight="true" outlineLevel="0" collapsed="false">
      <c r="A59" s="34" t="s">
        <v>75</v>
      </c>
      <c r="B59" s="35" t="s">
        <v>20</v>
      </c>
      <c r="C59" s="36" t="n">
        <v>3200</v>
      </c>
      <c r="D59" s="36" t="n">
        <v>565</v>
      </c>
      <c r="E59" s="36" t="n">
        <v>2000</v>
      </c>
      <c r="F59" s="37" t="n">
        <v>1526.85</v>
      </c>
      <c r="G59" s="38" t="n">
        <f aca="false">F59*1.2</f>
        <v>1832.22</v>
      </c>
      <c r="H59" s="41"/>
    </row>
    <row r="60" s="45" customFormat="true" ht="14.1" hidden="false" customHeight="true" outlineLevel="0" collapsed="false">
      <c r="A60" s="34" t="s">
        <v>76</v>
      </c>
      <c r="B60" s="35" t="s">
        <v>20</v>
      </c>
      <c r="C60" s="36" t="n">
        <v>3600</v>
      </c>
      <c r="D60" s="36" t="n">
        <v>600</v>
      </c>
      <c r="E60" s="36" t="n">
        <v>2238</v>
      </c>
      <c r="F60" s="37" t="n">
        <v>2611.44</v>
      </c>
      <c r="G60" s="38" t="n">
        <f aca="false">F60*1.2</f>
        <v>3133.728</v>
      </c>
      <c r="H60" s="41"/>
    </row>
    <row r="61" s="45" customFormat="true" ht="14.1" hidden="false" customHeight="true" outlineLevel="0" collapsed="false">
      <c r="A61" s="34" t="s">
        <v>77</v>
      </c>
      <c r="B61" s="35" t="s">
        <v>20</v>
      </c>
      <c r="C61" s="36" t="n">
        <v>4000</v>
      </c>
      <c r="D61" s="36" t="n">
        <v>360</v>
      </c>
      <c r="E61" s="36" t="n">
        <v>2282</v>
      </c>
      <c r="F61" s="37" t="n">
        <v>2053.35</v>
      </c>
      <c r="G61" s="38" t="n">
        <f aca="false">F61*1.2</f>
        <v>2464.02</v>
      </c>
      <c r="H61" s="41"/>
    </row>
    <row r="62" s="33" customFormat="true" ht="16.5" hidden="false" customHeight="true" outlineLevel="0" collapsed="false">
      <c r="A62" s="46" t="s">
        <v>78</v>
      </c>
      <c r="B62" s="47" t="s">
        <v>79</v>
      </c>
      <c r="C62" s="48"/>
      <c r="D62" s="48"/>
      <c r="E62" s="48"/>
      <c r="F62" s="49"/>
      <c r="G62" s="50"/>
      <c r="H62" s="51"/>
    </row>
    <row r="63" s="40" customFormat="true" ht="15" hidden="false" customHeight="true" outlineLevel="0" collapsed="false">
      <c r="A63" s="52" t="s">
        <v>80</v>
      </c>
      <c r="B63" s="53" t="s">
        <v>81</v>
      </c>
      <c r="C63" s="54" t="n">
        <v>1450</v>
      </c>
      <c r="D63" s="54" t="n">
        <v>1450</v>
      </c>
      <c r="E63" s="54" t="n">
        <v>866</v>
      </c>
      <c r="F63" s="55" t="n">
        <v>659.1</v>
      </c>
      <c r="G63" s="56" t="n">
        <f aca="false">F63*1.2</f>
        <v>790.92</v>
      </c>
      <c r="H63" s="57" t="n">
        <f aca="false">G63*2+G64+G65*2</f>
        <v>2263.248</v>
      </c>
    </row>
    <row r="64" s="40" customFormat="true" ht="14.1" hidden="false" customHeight="true" outlineLevel="0" collapsed="false">
      <c r="A64" s="52"/>
      <c r="B64" s="35" t="s">
        <v>82</v>
      </c>
      <c r="C64" s="36" t="n">
        <v>1200</v>
      </c>
      <c r="D64" s="36" t="n">
        <v>450</v>
      </c>
      <c r="E64" s="36" t="n">
        <v>726</v>
      </c>
      <c r="F64" s="37" t="n">
        <v>121.68</v>
      </c>
      <c r="G64" s="38" t="n">
        <f aca="false">F64*1.2</f>
        <v>146.016</v>
      </c>
      <c r="H64" s="57"/>
    </row>
    <row r="65" s="40" customFormat="true" ht="14.1" hidden="false" customHeight="true" outlineLevel="0" collapsed="false">
      <c r="A65" s="52"/>
      <c r="B65" s="58" t="s">
        <v>83</v>
      </c>
      <c r="C65" s="59" t="n">
        <v>400</v>
      </c>
      <c r="D65" s="59" t="n">
        <v>450</v>
      </c>
      <c r="E65" s="59" t="n">
        <v>600</v>
      </c>
      <c r="F65" s="60" t="n">
        <v>223.08</v>
      </c>
      <c r="G65" s="61" t="n">
        <f aca="false">F65*1.2</f>
        <v>267.696</v>
      </c>
      <c r="H65" s="57"/>
    </row>
    <row r="66" s="40" customFormat="true" ht="14.1" hidden="false" customHeight="true" outlineLevel="0" collapsed="false">
      <c r="A66" s="62" t="s">
        <v>84</v>
      </c>
      <c r="B66" s="63" t="s">
        <v>85</v>
      </c>
      <c r="C66" s="64" t="n">
        <v>1500</v>
      </c>
      <c r="D66" s="64" t="n">
        <v>1600</v>
      </c>
      <c r="E66" s="64" t="n">
        <v>866</v>
      </c>
      <c r="F66" s="65" t="n">
        <v>750.36</v>
      </c>
      <c r="G66" s="66" t="n">
        <f aca="false">F66*1.2</f>
        <v>900.432</v>
      </c>
      <c r="H66" s="41"/>
    </row>
    <row r="67" s="40" customFormat="true" ht="29.25" hidden="false" customHeight="true" outlineLevel="0" collapsed="false">
      <c r="A67" s="67" t="s">
        <v>86</v>
      </c>
      <c r="B67" s="35" t="s">
        <v>87</v>
      </c>
      <c r="C67" s="36" t="n">
        <v>1800</v>
      </c>
      <c r="D67" s="36" t="n">
        <v>1130</v>
      </c>
      <c r="E67" s="36" t="n">
        <v>750</v>
      </c>
      <c r="F67" s="37" t="n">
        <v>537.42</v>
      </c>
      <c r="G67" s="38" t="n">
        <f aca="false">F67*1.2</f>
        <v>644.904</v>
      </c>
      <c r="H67" s="68" t="n">
        <f aca="false">SUM(G67:G69)</f>
        <v>1204.632</v>
      </c>
    </row>
    <row r="68" s="40" customFormat="true" ht="14.1" hidden="false" customHeight="true" outlineLevel="0" collapsed="false">
      <c r="A68" s="67"/>
      <c r="B68" s="35" t="s">
        <v>88</v>
      </c>
      <c r="C68" s="36" t="n">
        <v>900</v>
      </c>
      <c r="D68" s="36" t="n">
        <v>450</v>
      </c>
      <c r="E68" s="36" t="n">
        <v>720</v>
      </c>
      <c r="F68" s="37" t="n">
        <v>344.76</v>
      </c>
      <c r="G68" s="38" t="n">
        <f aca="false">F68*1.2</f>
        <v>413.712</v>
      </c>
      <c r="H68" s="68"/>
    </row>
    <row r="69" s="40" customFormat="true" ht="14.1" hidden="false" customHeight="true" outlineLevel="0" collapsed="false">
      <c r="A69" s="67"/>
      <c r="B69" s="35" t="s">
        <v>82</v>
      </c>
      <c r="C69" s="36" t="n">
        <v>900</v>
      </c>
      <c r="D69" s="36" t="n">
        <v>650</v>
      </c>
      <c r="E69" s="36" t="n">
        <v>720</v>
      </c>
      <c r="F69" s="37" t="n">
        <v>121.68</v>
      </c>
      <c r="G69" s="38" t="n">
        <f aca="false">F69*1.2</f>
        <v>146.016</v>
      </c>
      <c r="H69" s="68"/>
    </row>
    <row r="70" s="40" customFormat="true" ht="14.1" hidden="false" customHeight="true" outlineLevel="0" collapsed="false">
      <c r="A70" s="67" t="s">
        <v>89</v>
      </c>
      <c r="B70" s="35" t="s">
        <v>90</v>
      </c>
      <c r="C70" s="36" t="n">
        <v>1250</v>
      </c>
      <c r="D70" s="36" t="n">
        <v>600</v>
      </c>
      <c r="E70" s="36" t="n">
        <v>750</v>
      </c>
      <c r="F70" s="37" t="n">
        <v>334.62</v>
      </c>
      <c r="G70" s="38" t="n">
        <f aca="false">F70*1.2</f>
        <v>401.544</v>
      </c>
      <c r="H70" s="39" t="n">
        <f aca="false">SUM(G70:G71)</f>
        <v>547.56</v>
      </c>
    </row>
    <row r="71" s="40" customFormat="true" ht="14.1" hidden="false" customHeight="true" outlineLevel="0" collapsed="false">
      <c r="A71" s="67"/>
      <c r="B71" s="35" t="s">
        <v>82</v>
      </c>
      <c r="C71" s="36" t="n">
        <v>1250</v>
      </c>
      <c r="D71" s="36" t="n">
        <v>400</v>
      </c>
      <c r="E71" s="36" t="n">
        <v>750</v>
      </c>
      <c r="F71" s="37" t="n">
        <v>121.68</v>
      </c>
      <c r="G71" s="38" t="n">
        <f aca="false">F71*1.2</f>
        <v>146.016</v>
      </c>
      <c r="H71" s="39"/>
    </row>
    <row r="72" s="40" customFormat="true" ht="14.1" hidden="false" customHeight="true" outlineLevel="0" collapsed="false">
      <c r="A72" s="34" t="s">
        <v>91</v>
      </c>
      <c r="B72" s="35" t="s">
        <v>92</v>
      </c>
      <c r="C72" s="36" t="n">
        <v>1350</v>
      </c>
      <c r="D72" s="36" t="n">
        <v>1350</v>
      </c>
      <c r="E72" s="36" t="n">
        <v>750</v>
      </c>
      <c r="F72" s="37" t="n">
        <v>517.14</v>
      </c>
      <c r="G72" s="38" t="n">
        <f aca="false">F72*1.2</f>
        <v>620.568</v>
      </c>
      <c r="H72" s="69" t="n">
        <f aca="false">SUM(G72:G73)</f>
        <v>754.416</v>
      </c>
    </row>
    <row r="73" s="40" customFormat="true" ht="14.1" hidden="false" customHeight="true" outlineLevel="0" collapsed="false">
      <c r="A73" s="34"/>
      <c r="B73" s="35" t="s">
        <v>82</v>
      </c>
      <c r="C73" s="36" t="n">
        <v>900</v>
      </c>
      <c r="D73" s="36" t="n">
        <v>500</v>
      </c>
      <c r="E73" s="36" t="n">
        <v>725</v>
      </c>
      <c r="F73" s="37" t="n">
        <v>111.54</v>
      </c>
      <c r="G73" s="38" t="n">
        <f aca="false">F73*1.2</f>
        <v>133.848</v>
      </c>
      <c r="H73" s="69"/>
    </row>
    <row r="74" s="40" customFormat="true" ht="14.1" hidden="false" customHeight="true" outlineLevel="0" collapsed="false">
      <c r="A74" s="34" t="s">
        <v>93</v>
      </c>
      <c r="B74" s="35" t="s">
        <v>94</v>
      </c>
      <c r="C74" s="36" t="n">
        <v>1500</v>
      </c>
      <c r="D74" s="36" t="n">
        <v>1350</v>
      </c>
      <c r="E74" s="36" t="n">
        <f aca="false">750+236</f>
        <v>986</v>
      </c>
      <c r="F74" s="37" t="n">
        <v>628.68</v>
      </c>
      <c r="G74" s="38" t="n">
        <f aca="false">F74*1.2</f>
        <v>754.416</v>
      </c>
      <c r="H74" s="69" t="n">
        <f aca="false">SUM(G74:G75)</f>
        <v>949.104</v>
      </c>
    </row>
    <row r="75" s="40" customFormat="true" ht="14.1" hidden="false" customHeight="true" outlineLevel="0" collapsed="false">
      <c r="A75" s="34"/>
      <c r="B75" s="35" t="s">
        <v>82</v>
      </c>
      <c r="C75" s="36" t="n">
        <v>1300</v>
      </c>
      <c r="D75" s="36" t="n">
        <v>600</v>
      </c>
      <c r="E75" s="36" t="n">
        <v>726</v>
      </c>
      <c r="F75" s="37" t="n">
        <v>162.24</v>
      </c>
      <c r="G75" s="38" t="n">
        <f aca="false">F75*1.2</f>
        <v>194.688</v>
      </c>
      <c r="H75" s="69"/>
    </row>
    <row r="76" s="40" customFormat="true" ht="14.1" hidden="false" customHeight="true" outlineLevel="0" collapsed="false">
      <c r="A76" s="34" t="s">
        <v>95</v>
      </c>
      <c r="B76" s="35" t="s">
        <v>96</v>
      </c>
      <c r="C76" s="36" t="n">
        <v>1400</v>
      </c>
      <c r="D76" s="36" t="n">
        <v>1400</v>
      </c>
      <c r="E76" s="36" t="n">
        <v>866</v>
      </c>
      <c r="F76" s="37" t="n">
        <v>689.52</v>
      </c>
      <c r="G76" s="38" t="n">
        <f aca="false">F76*1.2</f>
        <v>827.424</v>
      </c>
      <c r="H76" s="69" t="n">
        <f aca="false">SUM(G76:G78)</f>
        <v>1350.648</v>
      </c>
    </row>
    <row r="77" s="40" customFormat="true" ht="14.1" hidden="false" customHeight="true" outlineLevel="0" collapsed="false">
      <c r="A77" s="34"/>
      <c r="B77" s="35" t="s">
        <v>82</v>
      </c>
      <c r="C77" s="36" t="n">
        <v>800</v>
      </c>
      <c r="D77" s="36" t="n">
        <v>900</v>
      </c>
      <c r="E77" s="36" t="n">
        <v>726</v>
      </c>
      <c r="F77" s="37" t="n">
        <v>141.96</v>
      </c>
      <c r="G77" s="38" t="n">
        <f aca="false">F77*1.2</f>
        <v>170.352</v>
      </c>
      <c r="H77" s="69"/>
    </row>
    <row r="78" s="40" customFormat="true" ht="14.1" hidden="false" customHeight="true" outlineLevel="0" collapsed="false">
      <c r="A78" s="34"/>
      <c r="B78" s="35" t="s">
        <v>97</v>
      </c>
      <c r="C78" s="36" t="n">
        <v>800</v>
      </c>
      <c r="D78" s="36" t="n">
        <v>450</v>
      </c>
      <c r="E78" s="36" t="n">
        <v>750</v>
      </c>
      <c r="F78" s="37" t="n">
        <v>294.06</v>
      </c>
      <c r="G78" s="38" t="n">
        <f aca="false">F78*1.2</f>
        <v>352.872</v>
      </c>
      <c r="H78" s="69"/>
    </row>
    <row r="79" s="40" customFormat="true" ht="14.1" hidden="false" customHeight="true" outlineLevel="0" collapsed="false">
      <c r="A79" s="34" t="s">
        <v>98</v>
      </c>
      <c r="B79" s="35" t="s">
        <v>99</v>
      </c>
      <c r="C79" s="36" t="n">
        <v>1500</v>
      </c>
      <c r="D79" s="36" t="n">
        <v>750</v>
      </c>
      <c r="E79" s="36" t="n">
        <v>750</v>
      </c>
      <c r="F79" s="37" t="n">
        <v>243.36</v>
      </c>
      <c r="G79" s="38" t="n">
        <f aca="false">F79*1.2</f>
        <v>292.032</v>
      </c>
      <c r="H79" s="69" t="n">
        <f aca="false">G79+G80+G81</f>
        <v>937.872</v>
      </c>
    </row>
    <row r="80" s="40" customFormat="true" ht="14.1" hidden="false" customHeight="true" outlineLevel="0" collapsed="false">
      <c r="A80" s="34"/>
      <c r="B80" s="35" t="s">
        <v>88</v>
      </c>
      <c r="C80" s="36" t="n">
        <v>800</v>
      </c>
      <c r="D80" s="36" t="n">
        <v>450</v>
      </c>
      <c r="E80" s="36" t="n">
        <v>750</v>
      </c>
      <c r="F80" s="37" t="n">
        <v>304.2</v>
      </c>
      <c r="G80" s="38" t="n">
        <f aca="false">F80*1.2</f>
        <v>365.04</v>
      </c>
      <c r="H80" s="69"/>
    </row>
    <row r="81" s="40" customFormat="true" ht="14.1" hidden="false" customHeight="true" outlineLevel="0" collapsed="false">
      <c r="A81" s="34"/>
      <c r="B81" s="35" t="s">
        <v>100</v>
      </c>
      <c r="C81" s="36" t="n">
        <v>800</v>
      </c>
      <c r="D81" s="36" t="n">
        <v>800</v>
      </c>
      <c r="E81" s="36" t="n">
        <v>726</v>
      </c>
      <c r="F81" s="37" t="n">
        <v>234</v>
      </c>
      <c r="G81" s="38" t="n">
        <f aca="false">F81*1.2</f>
        <v>280.8</v>
      </c>
      <c r="H81" s="69"/>
    </row>
    <row r="82" s="40" customFormat="true" ht="14.1" hidden="false" customHeight="true" outlineLevel="0" collapsed="false">
      <c r="A82" s="34" t="s">
        <v>101</v>
      </c>
      <c r="B82" s="35" t="s">
        <v>102</v>
      </c>
      <c r="C82" s="36" t="n">
        <v>1900</v>
      </c>
      <c r="D82" s="36" t="n">
        <v>1110</v>
      </c>
      <c r="E82" s="36" t="n">
        <v>750</v>
      </c>
      <c r="F82" s="37" t="n">
        <v>1053</v>
      </c>
      <c r="G82" s="38" t="n">
        <f aca="false">F82*1.2</f>
        <v>1263.6</v>
      </c>
      <c r="H82" s="69" t="n">
        <f aca="false">G82+G83+G84</f>
        <v>1969.344</v>
      </c>
    </row>
    <row r="83" s="40" customFormat="true" ht="14.1" hidden="false" customHeight="true" outlineLevel="0" collapsed="false">
      <c r="A83" s="34"/>
      <c r="B83" s="35" t="s">
        <v>88</v>
      </c>
      <c r="C83" s="36" t="n">
        <v>1460</v>
      </c>
      <c r="D83" s="36" t="n">
        <v>480</v>
      </c>
      <c r="E83" s="36" t="n">
        <v>622</v>
      </c>
      <c r="F83" s="37" t="n">
        <v>436.02</v>
      </c>
      <c r="G83" s="38" t="n">
        <f aca="false">F83*1.2</f>
        <v>523.224</v>
      </c>
      <c r="H83" s="69"/>
    </row>
    <row r="84" s="40" customFormat="true" ht="14.1" hidden="false" customHeight="true" outlineLevel="0" collapsed="false">
      <c r="A84" s="34"/>
      <c r="B84" s="35" t="s">
        <v>82</v>
      </c>
      <c r="C84" s="36" t="n">
        <v>1040</v>
      </c>
      <c r="D84" s="36" t="n">
        <v>520</v>
      </c>
      <c r="E84" s="36" t="n">
        <v>726</v>
      </c>
      <c r="F84" s="37" t="n">
        <v>152.1</v>
      </c>
      <c r="G84" s="38" t="n">
        <f aca="false">F84*1.2</f>
        <v>182.52</v>
      </c>
      <c r="H84" s="69"/>
    </row>
    <row r="85" s="40" customFormat="true" ht="14.1" hidden="false" customHeight="true" outlineLevel="0" collapsed="false">
      <c r="A85" s="34" t="s">
        <v>103</v>
      </c>
      <c r="B85" s="35" t="s">
        <v>90</v>
      </c>
      <c r="C85" s="36" t="n">
        <v>1800</v>
      </c>
      <c r="D85" s="36" t="n">
        <v>900</v>
      </c>
      <c r="E85" s="36" t="n">
        <v>750</v>
      </c>
      <c r="F85" s="37" t="n">
        <v>517.14</v>
      </c>
      <c r="G85" s="38" t="n">
        <f aca="false">F85*1.2</f>
        <v>620.568</v>
      </c>
      <c r="H85" s="69" t="n">
        <f aca="false">G85+G86+G87</f>
        <v>1168.128</v>
      </c>
    </row>
    <row r="86" s="40" customFormat="true" ht="14.1" hidden="false" customHeight="true" outlineLevel="0" collapsed="false">
      <c r="A86" s="34"/>
      <c r="B86" s="35" t="s">
        <v>88</v>
      </c>
      <c r="C86" s="36" t="n">
        <v>800</v>
      </c>
      <c r="D86" s="36" t="n">
        <v>600</v>
      </c>
      <c r="E86" s="36" t="n">
        <v>750</v>
      </c>
      <c r="F86" s="37" t="n">
        <v>334.62</v>
      </c>
      <c r="G86" s="38" t="n">
        <f aca="false">F86*1.2</f>
        <v>401.544</v>
      </c>
      <c r="H86" s="69"/>
    </row>
    <row r="87" s="40" customFormat="true" ht="14.1" hidden="false" customHeight="true" outlineLevel="0" collapsed="false">
      <c r="A87" s="34"/>
      <c r="B87" s="35" t="s">
        <v>82</v>
      </c>
      <c r="C87" s="36" t="n">
        <v>800</v>
      </c>
      <c r="D87" s="36" t="n">
        <v>650</v>
      </c>
      <c r="E87" s="36" t="n">
        <f aca="false">E86-24</f>
        <v>726</v>
      </c>
      <c r="F87" s="37" t="n">
        <v>121.68</v>
      </c>
      <c r="G87" s="38" t="n">
        <f aca="false">F87*1.2</f>
        <v>146.016</v>
      </c>
      <c r="H87" s="69"/>
    </row>
    <row r="88" s="40" customFormat="true" ht="14.1" hidden="false" customHeight="true" outlineLevel="0" collapsed="false">
      <c r="A88" s="34" t="s">
        <v>104</v>
      </c>
      <c r="B88" s="35" t="s">
        <v>105</v>
      </c>
      <c r="C88" s="36" t="n">
        <v>1600</v>
      </c>
      <c r="D88" s="36" t="n">
        <v>1100</v>
      </c>
      <c r="E88" s="36" t="n">
        <v>750</v>
      </c>
      <c r="F88" s="37" t="n">
        <v>344.76</v>
      </c>
      <c r="G88" s="38" t="n">
        <f aca="false">F88*1.2</f>
        <v>413.712</v>
      </c>
      <c r="H88" s="69" t="n">
        <f aca="false">SUM(G88:G91)</f>
        <v>1253.304</v>
      </c>
    </row>
    <row r="89" s="40" customFormat="true" ht="14.1" hidden="false" customHeight="true" outlineLevel="0" collapsed="false">
      <c r="A89" s="34"/>
      <c r="B89" s="35" t="s">
        <v>83</v>
      </c>
      <c r="C89" s="64" t="n">
        <v>400</v>
      </c>
      <c r="D89" s="64" t="n">
        <v>450</v>
      </c>
      <c r="E89" s="64" t="n">
        <v>600</v>
      </c>
      <c r="F89" s="65" t="n">
        <v>223.08</v>
      </c>
      <c r="G89" s="66" t="n">
        <f aca="false">F89*1.2</f>
        <v>267.696</v>
      </c>
      <c r="H89" s="69"/>
    </row>
    <row r="90" s="40" customFormat="true" ht="14.1" hidden="false" customHeight="true" outlineLevel="0" collapsed="false">
      <c r="A90" s="34"/>
      <c r="B90" s="35" t="s">
        <v>100</v>
      </c>
      <c r="C90" s="36" t="n">
        <v>750</v>
      </c>
      <c r="D90" s="36" t="n">
        <v>450</v>
      </c>
      <c r="E90" s="36" t="n">
        <v>726</v>
      </c>
      <c r="F90" s="37" t="n">
        <v>101.4</v>
      </c>
      <c r="G90" s="38" t="n">
        <f aca="false">F90*1.2</f>
        <v>121.68</v>
      </c>
      <c r="H90" s="69"/>
    </row>
    <row r="91" s="40" customFormat="true" ht="14.1" hidden="false" customHeight="true" outlineLevel="0" collapsed="false">
      <c r="A91" s="34"/>
      <c r="B91" s="35" t="s">
        <v>106</v>
      </c>
      <c r="C91" s="36" t="n">
        <v>1200</v>
      </c>
      <c r="D91" s="36" t="n">
        <v>1100</v>
      </c>
      <c r="E91" s="36" t="n">
        <f aca="false">750+116</f>
        <v>866</v>
      </c>
      <c r="F91" s="37" t="n">
        <v>375.18</v>
      </c>
      <c r="G91" s="38" t="n">
        <f aca="false">F91*1.2</f>
        <v>450.216</v>
      </c>
      <c r="H91" s="69"/>
    </row>
    <row r="92" s="40" customFormat="true" ht="14.1" hidden="false" customHeight="true" outlineLevel="0" collapsed="false">
      <c r="A92" s="34" t="s">
        <v>107</v>
      </c>
      <c r="B92" s="35" t="s">
        <v>99</v>
      </c>
      <c r="C92" s="36" t="n">
        <v>2000</v>
      </c>
      <c r="D92" s="36" t="n">
        <v>1080</v>
      </c>
      <c r="E92" s="36" t="n">
        <v>760</v>
      </c>
      <c r="F92" s="37" t="n">
        <v>841.62</v>
      </c>
      <c r="G92" s="38" t="n">
        <f aca="false">F92*1.2</f>
        <v>1009.944</v>
      </c>
      <c r="H92" s="69" t="n">
        <f aca="false">G92+G93+G94</f>
        <v>1667.016</v>
      </c>
    </row>
    <row r="93" s="40" customFormat="true" ht="14.1" hidden="false" customHeight="true" outlineLevel="0" collapsed="false">
      <c r="A93" s="34"/>
      <c r="B93" s="35" t="s">
        <v>88</v>
      </c>
      <c r="C93" s="36" t="n">
        <v>1200</v>
      </c>
      <c r="D93" s="36" t="n">
        <v>500</v>
      </c>
      <c r="E93" s="36" t="n">
        <v>600</v>
      </c>
      <c r="F93" s="37" t="n">
        <v>385.32</v>
      </c>
      <c r="G93" s="38" t="n">
        <f aca="false">F93*1.2</f>
        <v>462.384</v>
      </c>
      <c r="H93" s="69"/>
    </row>
    <row r="94" s="40" customFormat="true" ht="14.1" hidden="false" customHeight="true" outlineLevel="0" collapsed="false">
      <c r="A94" s="34"/>
      <c r="B94" s="35" t="s">
        <v>82</v>
      </c>
      <c r="C94" s="36" t="n">
        <v>1000</v>
      </c>
      <c r="D94" s="36" t="n">
        <v>800</v>
      </c>
      <c r="E94" s="36" t="n">
        <v>736</v>
      </c>
      <c r="F94" s="37" t="n">
        <v>162.24</v>
      </c>
      <c r="G94" s="38" t="n">
        <f aca="false">F94*1.2</f>
        <v>194.688</v>
      </c>
      <c r="H94" s="69"/>
    </row>
    <row r="95" s="45" customFormat="true" ht="14.1" hidden="false" customHeight="true" outlineLevel="0" collapsed="false">
      <c r="A95" s="34" t="s">
        <v>108</v>
      </c>
      <c r="B95" s="35" t="s">
        <v>102</v>
      </c>
      <c r="C95" s="36" t="n">
        <v>1400</v>
      </c>
      <c r="D95" s="36" t="n">
        <v>800</v>
      </c>
      <c r="E95" s="36" t="n">
        <v>750</v>
      </c>
      <c r="F95" s="37" t="n">
        <v>263.64</v>
      </c>
      <c r="G95" s="38" t="n">
        <f aca="false">F95*1.2</f>
        <v>316.368</v>
      </c>
      <c r="H95" s="69" t="n">
        <f aca="false">SUM(G95:G97)</f>
        <v>888.264</v>
      </c>
    </row>
    <row r="96" s="45" customFormat="true" ht="14.1" hidden="false" customHeight="true" outlineLevel="0" collapsed="false">
      <c r="A96" s="34"/>
      <c r="B96" s="35" t="s">
        <v>88</v>
      </c>
      <c r="C96" s="36" t="n">
        <v>800</v>
      </c>
      <c r="D96" s="36" t="n">
        <v>500</v>
      </c>
      <c r="E96" s="36" t="n">
        <v>600</v>
      </c>
      <c r="F96" s="37" t="n">
        <v>304.2</v>
      </c>
      <c r="G96" s="38" t="n">
        <f aca="false">F96*1.2</f>
        <v>365.04</v>
      </c>
      <c r="H96" s="69"/>
    </row>
    <row r="97" s="45" customFormat="true" ht="14.1" hidden="false" customHeight="true" outlineLevel="0" collapsed="false">
      <c r="A97" s="34"/>
      <c r="B97" s="35" t="s">
        <v>82</v>
      </c>
      <c r="C97" s="36" t="n">
        <v>700</v>
      </c>
      <c r="D97" s="36" t="n">
        <v>700</v>
      </c>
      <c r="E97" s="36" t="n">
        <v>726</v>
      </c>
      <c r="F97" s="37" t="n">
        <v>172.38</v>
      </c>
      <c r="G97" s="38" t="n">
        <f aca="false">F97*1.2</f>
        <v>206.856</v>
      </c>
      <c r="H97" s="69"/>
    </row>
    <row r="98" s="45" customFormat="true" ht="14.1" hidden="false" customHeight="true" outlineLevel="0" collapsed="false">
      <c r="A98" s="70" t="s">
        <v>109</v>
      </c>
      <c r="B98" s="35" t="s">
        <v>99</v>
      </c>
      <c r="C98" s="36" t="n">
        <v>1700</v>
      </c>
      <c r="D98" s="36" t="n">
        <v>800</v>
      </c>
      <c r="E98" s="36" t="n">
        <v>750</v>
      </c>
      <c r="F98" s="37" t="n">
        <v>304.2</v>
      </c>
      <c r="G98" s="38" t="n">
        <f aca="false">F98*1.2</f>
        <v>365.04</v>
      </c>
      <c r="H98" s="71" t="n">
        <f aca="false">SUM(G98:G100)</f>
        <v>936.936</v>
      </c>
    </row>
    <row r="99" s="45" customFormat="true" ht="14.1" hidden="false" customHeight="true" outlineLevel="0" collapsed="false">
      <c r="A99" s="70"/>
      <c r="B99" s="35" t="s">
        <v>110</v>
      </c>
      <c r="C99" s="36" t="n">
        <v>900</v>
      </c>
      <c r="D99" s="36" t="n">
        <v>450</v>
      </c>
      <c r="E99" s="36" t="n">
        <v>726</v>
      </c>
      <c r="F99" s="37" t="n">
        <v>304.2</v>
      </c>
      <c r="G99" s="38" t="n">
        <f aca="false">F99*1.2</f>
        <v>365.04</v>
      </c>
      <c r="H99" s="71"/>
    </row>
    <row r="100" s="45" customFormat="true" ht="14.1" hidden="false" customHeight="true" outlineLevel="0" collapsed="false">
      <c r="A100" s="70"/>
      <c r="B100" s="58" t="s">
        <v>100</v>
      </c>
      <c r="C100" s="59" t="n">
        <v>800</v>
      </c>
      <c r="D100" s="59" t="n">
        <v>600</v>
      </c>
      <c r="E100" s="59" t="n">
        <v>726</v>
      </c>
      <c r="F100" s="60" t="n">
        <v>172.38</v>
      </c>
      <c r="G100" s="61" t="n">
        <f aca="false">F100*1.2</f>
        <v>206.856</v>
      </c>
      <c r="H100" s="71"/>
    </row>
    <row r="101" s="40" customFormat="true" ht="13.7" hidden="false" customHeight="true" outlineLevel="0" collapsed="false">
      <c r="A101" s="34" t="s">
        <v>111</v>
      </c>
      <c r="B101" s="35" t="s">
        <v>85</v>
      </c>
      <c r="C101" s="36" t="n">
        <v>1150</v>
      </c>
      <c r="D101" s="36" t="n">
        <v>1650</v>
      </c>
      <c r="E101" s="36" t="n">
        <v>760</v>
      </c>
      <c r="F101" s="37" t="n">
        <v>577.98</v>
      </c>
      <c r="G101" s="38" t="n">
        <f aca="false">F101*1.2</f>
        <v>693.576</v>
      </c>
      <c r="H101" s="72"/>
    </row>
    <row r="102" s="40" customFormat="true" ht="13.7" hidden="false" customHeight="true" outlineLevel="0" collapsed="false">
      <c r="A102" s="34" t="s">
        <v>112</v>
      </c>
      <c r="B102" s="35" t="s">
        <v>85</v>
      </c>
      <c r="C102" s="36" t="n">
        <v>1800</v>
      </c>
      <c r="D102" s="36" t="n">
        <v>1300</v>
      </c>
      <c r="E102" s="36" t="n">
        <v>760</v>
      </c>
      <c r="F102" s="37" t="n">
        <v>689.52</v>
      </c>
      <c r="G102" s="38" t="n">
        <f aca="false">F102*1.2</f>
        <v>827.424</v>
      </c>
      <c r="H102" s="72"/>
    </row>
    <row r="103" s="33" customFormat="true" ht="16.5" hidden="false" customHeight="true" outlineLevel="0" collapsed="false">
      <c r="A103" s="46" t="s">
        <v>113</v>
      </c>
      <c r="B103" s="47" t="s">
        <v>114</v>
      </c>
      <c r="C103" s="48"/>
      <c r="D103" s="48"/>
      <c r="E103" s="48"/>
      <c r="F103" s="49" t="n">
        <v>0</v>
      </c>
      <c r="G103" s="50"/>
      <c r="H103" s="51"/>
    </row>
    <row r="104" s="40" customFormat="true" ht="13.7" hidden="false" customHeight="true" outlineLevel="0" collapsed="false">
      <c r="A104" s="52" t="s">
        <v>115</v>
      </c>
      <c r="B104" s="53" t="s">
        <v>116</v>
      </c>
      <c r="C104" s="54" t="n">
        <v>1100</v>
      </c>
      <c r="D104" s="54" t="n">
        <v>850</v>
      </c>
      <c r="E104" s="54" t="n">
        <v>750</v>
      </c>
      <c r="F104" s="55" t="n">
        <v>162.24</v>
      </c>
      <c r="G104" s="56" t="n">
        <f aca="false">F104*1.2</f>
        <v>194.688</v>
      </c>
      <c r="H104" s="73" t="n">
        <f aca="false">SUM(G104:G105)</f>
        <v>492.072</v>
      </c>
    </row>
    <row r="105" s="40" customFormat="true" ht="13.7" hidden="false" customHeight="true" outlineLevel="0" collapsed="false">
      <c r="A105" s="52"/>
      <c r="B105" s="58" t="s">
        <v>117</v>
      </c>
      <c r="C105" s="59" t="n">
        <v>822</v>
      </c>
      <c r="D105" s="59" t="n">
        <v>400</v>
      </c>
      <c r="E105" s="59" t="n">
        <v>750</v>
      </c>
      <c r="F105" s="60" t="n">
        <v>247.82</v>
      </c>
      <c r="G105" s="61" t="n">
        <f aca="false">F105*1.2</f>
        <v>297.384</v>
      </c>
      <c r="H105" s="73"/>
    </row>
    <row r="106" s="40" customFormat="true" ht="13.7" hidden="false" customHeight="true" outlineLevel="0" collapsed="false">
      <c r="A106" s="74" t="s">
        <v>118</v>
      </c>
      <c r="B106" s="53" t="s">
        <v>119</v>
      </c>
      <c r="C106" s="54" t="n">
        <v>1200</v>
      </c>
      <c r="D106" s="54" t="n">
        <v>600</v>
      </c>
      <c r="E106" s="54" t="n">
        <v>750</v>
      </c>
      <c r="F106" s="55" t="n">
        <v>334.62</v>
      </c>
      <c r="G106" s="56" t="n">
        <f aca="false">F106*1.2</f>
        <v>401.544</v>
      </c>
      <c r="H106" s="75"/>
    </row>
    <row r="107" s="40" customFormat="true" ht="13.7" hidden="false" customHeight="true" outlineLevel="0" collapsed="false">
      <c r="A107" s="34" t="s">
        <v>120</v>
      </c>
      <c r="B107" s="35" t="s">
        <v>121</v>
      </c>
      <c r="C107" s="36" t="n">
        <v>1250</v>
      </c>
      <c r="D107" s="36" t="n">
        <v>650</v>
      </c>
      <c r="E107" s="36" t="n">
        <v>750</v>
      </c>
      <c r="F107" s="37" t="n">
        <v>304.2</v>
      </c>
      <c r="G107" s="38" t="n">
        <f aca="false">F107*1.2</f>
        <v>365.04</v>
      </c>
      <c r="H107" s="75"/>
    </row>
    <row r="108" s="40" customFormat="true" ht="13.7" hidden="false" customHeight="true" outlineLevel="0" collapsed="false">
      <c r="A108" s="34" t="s">
        <v>122</v>
      </c>
      <c r="B108" s="35" t="s">
        <v>121</v>
      </c>
      <c r="C108" s="36" t="n">
        <v>1300</v>
      </c>
      <c r="D108" s="36" t="n">
        <v>700</v>
      </c>
      <c r="E108" s="36" t="n">
        <v>750</v>
      </c>
      <c r="F108" s="37" t="n">
        <v>344.76</v>
      </c>
      <c r="G108" s="38" t="n">
        <f aca="false">F108*1.2</f>
        <v>413.712</v>
      </c>
      <c r="H108" s="75"/>
    </row>
    <row r="109" s="40" customFormat="true" ht="13.7" hidden="false" customHeight="true" outlineLevel="0" collapsed="false">
      <c r="A109" s="34" t="s">
        <v>123</v>
      </c>
      <c r="B109" s="35" t="s">
        <v>99</v>
      </c>
      <c r="C109" s="36" t="n">
        <v>1200</v>
      </c>
      <c r="D109" s="36" t="n">
        <v>600</v>
      </c>
      <c r="E109" s="36" t="n">
        <v>750</v>
      </c>
      <c r="F109" s="37" t="n">
        <v>131.82</v>
      </c>
      <c r="G109" s="38" t="n">
        <f aca="false">F109*1.2</f>
        <v>158.184</v>
      </c>
      <c r="H109" s="75"/>
    </row>
    <row r="110" s="40" customFormat="true" ht="13.7" hidden="false" customHeight="true" outlineLevel="0" collapsed="false">
      <c r="A110" s="34" t="s">
        <v>124</v>
      </c>
      <c r="B110" s="35" t="s">
        <v>121</v>
      </c>
      <c r="C110" s="36" t="n">
        <v>1200</v>
      </c>
      <c r="D110" s="36" t="n">
        <v>600</v>
      </c>
      <c r="E110" s="36" t="n">
        <v>750</v>
      </c>
      <c r="F110" s="37" t="n">
        <v>294.06</v>
      </c>
      <c r="G110" s="38" t="n">
        <f aca="false">F110*1.2</f>
        <v>352.872</v>
      </c>
      <c r="H110" s="75"/>
    </row>
    <row r="111" s="40" customFormat="true" ht="13.7" hidden="false" customHeight="true" outlineLevel="0" collapsed="false">
      <c r="A111" s="34" t="s">
        <v>125</v>
      </c>
      <c r="B111" s="35" t="s">
        <v>121</v>
      </c>
      <c r="C111" s="36" t="n">
        <v>1200</v>
      </c>
      <c r="D111" s="36" t="n">
        <v>600</v>
      </c>
      <c r="E111" s="36" t="n">
        <v>750</v>
      </c>
      <c r="F111" s="37" t="n">
        <v>223.08</v>
      </c>
      <c r="G111" s="38" t="n">
        <f aca="false">F111*1.2</f>
        <v>267.696</v>
      </c>
      <c r="H111" s="75"/>
    </row>
    <row r="112" s="40" customFormat="true" ht="13.7" hidden="false" customHeight="true" outlineLevel="0" collapsed="false">
      <c r="A112" s="34" t="s">
        <v>126</v>
      </c>
      <c r="B112" s="35" t="s">
        <v>82</v>
      </c>
      <c r="C112" s="36" t="n">
        <v>700</v>
      </c>
      <c r="D112" s="36" t="n">
        <v>700</v>
      </c>
      <c r="E112" s="36" t="n">
        <v>734</v>
      </c>
      <c r="F112" s="37" t="n">
        <v>91.26</v>
      </c>
      <c r="G112" s="38" t="n">
        <f aca="false">F112*1.2</f>
        <v>109.512</v>
      </c>
      <c r="H112" s="75"/>
    </row>
    <row r="113" s="40" customFormat="true" ht="13.7" hidden="false" customHeight="true" outlineLevel="0" collapsed="false">
      <c r="A113" s="34" t="s">
        <v>127</v>
      </c>
      <c r="B113" s="35" t="s">
        <v>82</v>
      </c>
      <c r="C113" s="36" t="n">
        <v>800</v>
      </c>
      <c r="D113" s="36" t="n">
        <v>600</v>
      </c>
      <c r="E113" s="36" t="n">
        <v>734</v>
      </c>
      <c r="F113" s="37" t="n">
        <v>172.38</v>
      </c>
      <c r="G113" s="38" t="n">
        <f aca="false">F113*1.2</f>
        <v>206.856</v>
      </c>
      <c r="H113" s="75"/>
    </row>
    <row r="114" s="40" customFormat="true" ht="13.7" hidden="false" customHeight="true" outlineLevel="0" collapsed="false">
      <c r="A114" s="34" t="s">
        <v>128</v>
      </c>
      <c r="B114" s="35" t="s">
        <v>82</v>
      </c>
      <c r="C114" s="36" t="n">
        <v>800</v>
      </c>
      <c r="D114" s="36" t="n">
        <v>600</v>
      </c>
      <c r="E114" s="36" t="n">
        <v>734</v>
      </c>
      <c r="F114" s="37" t="n">
        <v>121.68</v>
      </c>
      <c r="G114" s="38" t="n">
        <f aca="false">F114*1.2</f>
        <v>146.016</v>
      </c>
      <c r="H114" s="75"/>
    </row>
    <row r="115" s="40" customFormat="true" ht="13.7" hidden="false" customHeight="true" outlineLevel="0" collapsed="false">
      <c r="A115" s="34" t="s">
        <v>129</v>
      </c>
      <c r="B115" s="35" t="s">
        <v>100</v>
      </c>
      <c r="C115" s="36" t="n">
        <v>600</v>
      </c>
      <c r="D115" s="36" t="n">
        <v>600</v>
      </c>
      <c r="E115" s="36" t="n">
        <v>734</v>
      </c>
      <c r="F115" s="37" t="n">
        <v>81.12</v>
      </c>
      <c r="G115" s="38" t="n">
        <f aca="false">F115*1.2</f>
        <v>97.344</v>
      </c>
      <c r="H115" s="75"/>
    </row>
    <row r="116" s="40" customFormat="true" ht="13.7" hidden="false" customHeight="true" outlineLevel="0" collapsed="false">
      <c r="A116" s="34" t="s">
        <v>130</v>
      </c>
      <c r="B116" s="35" t="s">
        <v>121</v>
      </c>
      <c r="C116" s="36" t="n">
        <v>1200</v>
      </c>
      <c r="D116" s="36" t="n">
        <v>600</v>
      </c>
      <c r="E116" s="36" t="n">
        <v>750</v>
      </c>
      <c r="F116" s="37" t="n">
        <v>258.57</v>
      </c>
      <c r="G116" s="38" t="n">
        <f aca="false">F116*1.2</f>
        <v>310.284</v>
      </c>
      <c r="H116" s="75"/>
    </row>
    <row r="117" s="40" customFormat="true" ht="13.7" hidden="false" customHeight="true" outlineLevel="0" collapsed="false">
      <c r="A117" s="34" t="s">
        <v>131</v>
      </c>
      <c r="B117" s="35" t="s">
        <v>132</v>
      </c>
      <c r="C117" s="36" t="n">
        <v>1500</v>
      </c>
      <c r="D117" s="36" t="n">
        <v>600</v>
      </c>
      <c r="E117" s="36" t="n">
        <v>750</v>
      </c>
      <c r="F117" s="37" t="n">
        <v>375.18</v>
      </c>
      <c r="G117" s="38" t="n">
        <f aca="false">F117*1.2</f>
        <v>450.216</v>
      </c>
      <c r="H117" s="75"/>
    </row>
    <row r="118" s="40" customFormat="true" ht="13.7" hidden="false" customHeight="true" outlineLevel="0" collapsed="false">
      <c r="A118" s="34" t="s">
        <v>133</v>
      </c>
      <c r="B118" s="35" t="s">
        <v>121</v>
      </c>
      <c r="C118" s="36" t="n">
        <v>1200</v>
      </c>
      <c r="D118" s="36" t="n">
        <v>600</v>
      </c>
      <c r="E118" s="36" t="n">
        <v>750</v>
      </c>
      <c r="F118" s="37" t="n">
        <v>365.04</v>
      </c>
      <c r="G118" s="38" t="n">
        <f aca="false">F118*1.2</f>
        <v>438.048</v>
      </c>
      <c r="H118" s="75"/>
    </row>
    <row r="119" s="40" customFormat="true" ht="13.7" hidden="false" customHeight="true" outlineLevel="0" collapsed="false">
      <c r="A119" s="70" t="s">
        <v>134</v>
      </c>
      <c r="B119" s="58" t="s">
        <v>99</v>
      </c>
      <c r="C119" s="59" t="n">
        <v>1200</v>
      </c>
      <c r="D119" s="59" t="n">
        <v>500</v>
      </c>
      <c r="E119" s="59" t="n">
        <v>760</v>
      </c>
      <c r="F119" s="60" t="n">
        <v>354.9</v>
      </c>
      <c r="G119" s="61" t="n">
        <f aca="false">F119*1.2</f>
        <v>425.88</v>
      </c>
      <c r="H119" s="75"/>
    </row>
    <row r="120" s="33" customFormat="true" ht="20.25" hidden="false" customHeight="true" outlineLevel="0" collapsed="false">
      <c r="A120" s="76" t="s">
        <v>135</v>
      </c>
      <c r="B120" s="77" t="s">
        <v>136</v>
      </c>
      <c r="C120" s="78"/>
      <c r="D120" s="78"/>
      <c r="E120" s="78"/>
      <c r="F120" s="79" t="n">
        <v>0</v>
      </c>
      <c r="G120" s="80"/>
      <c r="H120" s="81"/>
    </row>
    <row r="121" s="85" customFormat="true" ht="15.95" hidden="false" customHeight="true" outlineLevel="0" collapsed="false">
      <c r="A121" s="34" t="s">
        <v>137</v>
      </c>
      <c r="B121" s="35" t="s">
        <v>106</v>
      </c>
      <c r="C121" s="36" t="n">
        <v>1200</v>
      </c>
      <c r="D121" s="36" t="n">
        <v>600</v>
      </c>
      <c r="E121" s="36" t="n">
        <v>750</v>
      </c>
      <c r="F121" s="82" t="n">
        <v>233.22</v>
      </c>
      <c r="G121" s="83" t="n">
        <f aca="false">F121*1.2</f>
        <v>279.864</v>
      </c>
      <c r="H121" s="84"/>
    </row>
    <row r="122" s="85" customFormat="true" ht="15.95" hidden="false" customHeight="true" outlineLevel="0" collapsed="false">
      <c r="A122" s="34" t="s">
        <v>138</v>
      </c>
      <c r="B122" s="35" t="s">
        <v>106</v>
      </c>
      <c r="C122" s="36" t="n">
        <v>1300</v>
      </c>
      <c r="D122" s="36" t="n">
        <v>600</v>
      </c>
      <c r="E122" s="36" t="n">
        <v>750</v>
      </c>
      <c r="F122" s="82" t="n">
        <v>375.18</v>
      </c>
      <c r="G122" s="83" t="n">
        <f aca="false">F122*1.2</f>
        <v>450.216</v>
      </c>
      <c r="H122" s="72"/>
    </row>
    <row r="123" s="40" customFormat="true" ht="15.95" hidden="false" customHeight="true" outlineLevel="0" collapsed="false">
      <c r="A123" s="34" t="s">
        <v>139</v>
      </c>
      <c r="B123" s="35" t="s">
        <v>106</v>
      </c>
      <c r="C123" s="36" t="n">
        <v>850</v>
      </c>
      <c r="D123" s="36" t="n">
        <v>550</v>
      </c>
      <c r="E123" s="36" t="n">
        <v>750</v>
      </c>
      <c r="F123" s="82" t="n">
        <v>162.24</v>
      </c>
      <c r="G123" s="83" t="n">
        <f aca="false">F123*1.2</f>
        <v>194.688</v>
      </c>
      <c r="H123" s="72"/>
    </row>
    <row r="124" s="40" customFormat="true" ht="15.95" hidden="false" customHeight="true" outlineLevel="0" collapsed="false">
      <c r="A124" s="34" t="s">
        <v>140</v>
      </c>
      <c r="B124" s="35" t="s">
        <v>141</v>
      </c>
      <c r="C124" s="36" t="n">
        <v>850</v>
      </c>
      <c r="D124" s="36" t="n">
        <v>550</v>
      </c>
      <c r="E124" s="36" t="n">
        <v>750</v>
      </c>
      <c r="F124" s="82" t="n">
        <v>152.1</v>
      </c>
      <c r="G124" s="83" t="n">
        <f aca="false">F124*1.2</f>
        <v>182.52</v>
      </c>
      <c r="H124" s="86"/>
    </row>
    <row r="125" s="40" customFormat="true" ht="15.95" hidden="false" customHeight="true" outlineLevel="0" collapsed="false">
      <c r="A125" s="34" t="s">
        <v>142</v>
      </c>
      <c r="B125" s="35" t="s">
        <v>143</v>
      </c>
      <c r="C125" s="36" t="n">
        <v>1100</v>
      </c>
      <c r="D125" s="36" t="n">
        <v>600</v>
      </c>
      <c r="E125" s="36" t="n">
        <v>750</v>
      </c>
      <c r="F125" s="82" t="n">
        <v>395.46</v>
      </c>
      <c r="G125" s="83" t="n">
        <f aca="false">F125*1.2</f>
        <v>474.552</v>
      </c>
      <c r="H125" s="86"/>
    </row>
    <row r="126" s="40" customFormat="true" ht="15.95" hidden="false" customHeight="true" outlineLevel="0" collapsed="false">
      <c r="A126" s="34" t="s">
        <v>144</v>
      </c>
      <c r="B126" s="35" t="s">
        <v>141</v>
      </c>
      <c r="C126" s="36" t="n">
        <v>1300</v>
      </c>
      <c r="D126" s="36" t="n">
        <v>800</v>
      </c>
      <c r="E126" s="36" t="n">
        <v>866</v>
      </c>
      <c r="F126" s="82" t="n">
        <v>425.88</v>
      </c>
      <c r="G126" s="83" t="n">
        <f aca="false">F126*1.2</f>
        <v>511.056</v>
      </c>
      <c r="H126" s="86"/>
    </row>
    <row r="127" s="40" customFormat="true" ht="15.95" hidden="false" customHeight="true" outlineLevel="0" collapsed="false">
      <c r="A127" s="34" t="s">
        <v>145</v>
      </c>
      <c r="B127" s="35" t="s">
        <v>146</v>
      </c>
      <c r="C127" s="36" t="n">
        <v>1200</v>
      </c>
      <c r="D127" s="36" t="n">
        <v>1100</v>
      </c>
      <c r="E127" s="36" t="n">
        <v>866</v>
      </c>
      <c r="F127" s="82" t="n">
        <v>517.14</v>
      </c>
      <c r="G127" s="83" t="n">
        <f aca="false">F127*1.2</f>
        <v>620.568</v>
      </c>
      <c r="H127" s="86"/>
    </row>
    <row r="128" s="40" customFormat="true" ht="15.95" hidden="false" customHeight="true" outlineLevel="0" collapsed="false">
      <c r="A128" s="34" t="s">
        <v>147</v>
      </c>
      <c r="B128" s="35" t="s">
        <v>106</v>
      </c>
      <c r="C128" s="36" t="n">
        <v>1500</v>
      </c>
      <c r="D128" s="36" t="n">
        <v>1000</v>
      </c>
      <c r="E128" s="36" t="n">
        <v>866</v>
      </c>
      <c r="F128" s="82" t="n">
        <v>446.16</v>
      </c>
      <c r="G128" s="83" t="n">
        <f aca="false">F128*1.2</f>
        <v>535.392</v>
      </c>
      <c r="H128" s="86"/>
    </row>
    <row r="129" s="40" customFormat="true" ht="15.95" hidden="false" customHeight="true" outlineLevel="0" collapsed="false">
      <c r="A129" s="34" t="s">
        <v>148</v>
      </c>
      <c r="B129" s="35" t="s">
        <v>106</v>
      </c>
      <c r="C129" s="36" t="n">
        <v>1500</v>
      </c>
      <c r="D129" s="36" t="n">
        <v>750</v>
      </c>
      <c r="E129" s="36" t="n">
        <v>750</v>
      </c>
      <c r="F129" s="82" t="n">
        <v>425.88</v>
      </c>
      <c r="G129" s="83" t="n">
        <f aca="false">F129*1.2</f>
        <v>511.056</v>
      </c>
      <c r="H129" s="86"/>
    </row>
    <row r="130" s="40" customFormat="true" ht="15.95" hidden="false" customHeight="true" outlineLevel="0" collapsed="false">
      <c r="A130" s="34" t="s">
        <v>149</v>
      </c>
      <c r="B130" s="35" t="s">
        <v>106</v>
      </c>
      <c r="C130" s="36" t="n">
        <v>1300</v>
      </c>
      <c r="D130" s="36" t="n">
        <v>600</v>
      </c>
      <c r="E130" s="36" t="n">
        <v>750</v>
      </c>
      <c r="F130" s="82" t="n">
        <v>365.04</v>
      </c>
      <c r="G130" s="83" t="n">
        <f aca="false">F130*1.2</f>
        <v>438.048</v>
      </c>
      <c r="H130" s="86"/>
    </row>
    <row r="131" s="40" customFormat="true" ht="15.95" hidden="false" customHeight="true" outlineLevel="0" collapsed="false">
      <c r="A131" s="34" t="s">
        <v>150</v>
      </c>
      <c r="B131" s="35" t="s">
        <v>106</v>
      </c>
      <c r="C131" s="36" t="n">
        <v>1300</v>
      </c>
      <c r="D131" s="36" t="n">
        <v>600</v>
      </c>
      <c r="E131" s="36" t="n">
        <v>750</v>
      </c>
      <c r="F131" s="82" t="n">
        <v>354.9</v>
      </c>
      <c r="G131" s="83" t="n">
        <f aca="false">F131*1.2</f>
        <v>425.88</v>
      </c>
      <c r="H131" s="86"/>
    </row>
    <row r="132" s="40" customFormat="true" ht="15.95" hidden="false" customHeight="true" outlineLevel="0" collapsed="false">
      <c r="A132" s="34" t="s">
        <v>151</v>
      </c>
      <c r="B132" s="35" t="s">
        <v>106</v>
      </c>
      <c r="C132" s="36" t="n">
        <v>1300</v>
      </c>
      <c r="D132" s="36" t="n">
        <v>600</v>
      </c>
      <c r="E132" s="36" t="n">
        <v>750</v>
      </c>
      <c r="F132" s="82" t="n">
        <v>405.6</v>
      </c>
      <c r="G132" s="83" t="n">
        <f aca="false">F132*1.2</f>
        <v>486.72</v>
      </c>
      <c r="H132" s="86"/>
    </row>
    <row r="133" s="40" customFormat="true" ht="15.95" hidden="false" customHeight="true" outlineLevel="0" collapsed="false">
      <c r="A133" s="34" t="s">
        <v>152</v>
      </c>
      <c r="B133" s="35" t="s">
        <v>106</v>
      </c>
      <c r="C133" s="36" t="n">
        <v>1400</v>
      </c>
      <c r="D133" s="36" t="n">
        <v>700</v>
      </c>
      <c r="E133" s="36" t="n">
        <v>750</v>
      </c>
      <c r="F133" s="82" t="n">
        <v>354.9</v>
      </c>
      <c r="G133" s="83" t="n">
        <f aca="false">F133*1.2</f>
        <v>425.88</v>
      </c>
      <c r="H133" s="86"/>
    </row>
    <row r="134" s="40" customFormat="true" ht="15.95" hidden="false" customHeight="true" outlineLevel="0" collapsed="false">
      <c r="A134" s="34" t="s">
        <v>153</v>
      </c>
      <c r="B134" s="35" t="s">
        <v>154</v>
      </c>
      <c r="C134" s="36" t="n">
        <v>1500</v>
      </c>
      <c r="D134" s="36" t="n">
        <v>800</v>
      </c>
      <c r="E134" s="36" t="n">
        <v>750</v>
      </c>
      <c r="F134" s="82" t="n">
        <v>496.86</v>
      </c>
      <c r="G134" s="83" t="n">
        <f aca="false">F134*1.2</f>
        <v>596.232</v>
      </c>
      <c r="H134" s="86"/>
    </row>
    <row r="135" s="40" customFormat="true" ht="15.95" hidden="false" customHeight="true" outlineLevel="0" collapsed="false">
      <c r="A135" s="34" t="s">
        <v>155</v>
      </c>
      <c r="B135" s="35" t="s">
        <v>156</v>
      </c>
      <c r="C135" s="36" t="n">
        <v>286</v>
      </c>
      <c r="D135" s="36" t="n">
        <v>500</v>
      </c>
      <c r="E135" s="36" t="n">
        <v>175</v>
      </c>
      <c r="F135" s="82" t="n">
        <v>50.7</v>
      </c>
      <c r="G135" s="83" t="n">
        <f aca="false">F135*1.2</f>
        <v>60.84</v>
      </c>
      <c r="H135" s="86"/>
    </row>
    <row r="136" s="40" customFormat="true" ht="15.95" hidden="false" customHeight="true" outlineLevel="0" collapsed="false">
      <c r="A136" s="34" t="s">
        <v>157</v>
      </c>
      <c r="B136" s="35" t="s">
        <v>141</v>
      </c>
      <c r="C136" s="36" t="n">
        <v>1400</v>
      </c>
      <c r="D136" s="36" t="n">
        <v>500</v>
      </c>
      <c r="E136" s="36" t="n">
        <v>950</v>
      </c>
      <c r="F136" s="82" t="n">
        <v>354.9</v>
      </c>
      <c r="G136" s="83" t="n">
        <f aca="false">F136*1.2</f>
        <v>425.88</v>
      </c>
      <c r="H136" s="87"/>
    </row>
    <row r="137" s="40" customFormat="true" ht="15.95" hidden="false" customHeight="true" outlineLevel="0" collapsed="false">
      <c r="A137" s="70" t="s">
        <v>158</v>
      </c>
      <c r="B137" s="58" t="s">
        <v>159</v>
      </c>
      <c r="C137" s="59" t="n">
        <v>1100</v>
      </c>
      <c r="D137" s="88" t="s">
        <v>160</v>
      </c>
      <c r="E137" s="59" t="n">
        <v>770</v>
      </c>
      <c r="F137" s="89" t="n">
        <v>273.78</v>
      </c>
      <c r="G137" s="90" t="n">
        <f aca="false">F137*1.2</f>
        <v>328.536</v>
      </c>
      <c r="H137" s="91"/>
    </row>
    <row r="138" s="33" customFormat="true" ht="18.75" hidden="false" customHeight="true" outlineLevel="0" collapsed="false">
      <c r="A138" s="27" t="s">
        <v>161</v>
      </c>
      <c r="B138" s="28" t="s">
        <v>162</v>
      </c>
      <c r="C138" s="29"/>
      <c r="D138" s="29"/>
      <c r="E138" s="29"/>
      <c r="F138" s="92" t="n">
        <v>0</v>
      </c>
      <c r="G138" s="31"/>
      <c r="H138" s="93"/>
    </row>
    <row r="139" s="40" customFormat="true" ht="17.1" hidden="false" customHeight="true" outlineLevel="0" collapsed="false">
      <c r="A139" s="34" t="s">
        <v>163</v>
      </c>
      <c r="B139" s="35" t="s">
        <v>164</v>
      </c>
      <c r="C139" s="36" t="n">
        <f aca="false">1400+1200</f>
        <v>2600</v>
      </c>
      <c r="D139" s="36" t="n">
        <v>1600</v>
      </c>
      <c r="E139" s="36" t="n">
        <v>750</v>
      </c>
      <c r="F139" s="37" t="n">
        <v>851.76</v>
      </c>
      <c r="G139" s="38" t="n">
        <f aca="false">F139*1.2</f>
        <v>1022.112</v>
      </c>
      <c r="H139" s="86"/>
    </row>
    <row r="140" s="40" customFormat="true" ht="17.1" hidden="false" customHeight="true" outlineLevel="0" collapsed="false">
      <c r="A140" s="34" t="s">
        <v>165</v>
      </c>
      <c r="B140" s="35" t="s">
        <v>166</v>
      </c>
      <c r="C140" s="36" t="n">
        <v>3600</v>
      </c>
      <c r="D140" s="36" t="n">
        <v>1600</v>
      </c>
      <c r="E140" s="36" t="n">
        <v>750</v>
      </c>
      <c r="F140" s="37" t="n">
        <v>1135.68</v>
      </c>
      <c r="G140" s="38" t="n">
        <f aca="false">F140*1.2</f>
        <v>1362.816</v>
      </c>
      <c r="H140" s="86"/>
    </row>
    <row r="141" s="40" customFormat="true" ht="17.1" hidden="false" customHeight="true" outlineLevel="0" collapsed="false">
      <c r="A141" s="34" t="s">
        <v>167</v>
      </c>
      <c r="B141" s="35" t="s">
        <v>168</v>
      </c>
      <c r="C141" s="36" t="n">
        <v>3000</v>
      </c>
      <c r="D141" s="36" t="n">
        <v>1680</v>
      </c>
      <c r="E141" s="36" t="n">
        <v>750</v>
      </c>
      <c r="F141" s="37" t="n">
        <v>1368.9</v>
      </c>
      <c r="G141" s="38" t="n">
        <f aca="false">F141*1.2</f>
        <v>1642.68</v>
      </c>
      <c r="H141" s="86"/>
    </row>
    <row r="142" s="40" customFormat="true" ht="17.1" hidden="false" customHeight="true" outlineLevel="0" collapsed="false">
      <c r="A142" s="67" t="s">
        <v>169</v>
      </c>
      <c r="B142" s="35" t="s">
        <v>170</v>
      </c>
      <c r="C142" s="36" t="n">
        <v>2400</v>
      </c>
      <c r="D142" s="36" t="n">
        <v>1200</v>
      </c>
      <c r="E142" s="36" t="n">
        <v>750</v>
      </c>
      <c r="F142" s="37" t="n">
        <v>466.44</v>
      </c>
      <c r="G142" s="38" t="n">
        <f aca="false">F142*1.2</f>
        <v>559.728</v>
      </c>
      <c r="H142" s="86"/>
    </row>
    <row r="143" s="40" customFormat="true" ht="17.1" hidden="false" customHeight="true" outlineLevel="0" collapsed="false">
      <c r="A143" s="67" t="s">
        <v>171</v>
      </c>
      <c r="B143" s="35" t="s">
        <v>172</v>
      </c>
      <c r="C143" s="36" t="n">
        <f aca="false">600*2+600*3</f>
        <v>3000</v>
      </c>
      <c r="D143" s="36" t="n">
        <v>1200</v>
      </c>
      <c r="E143" s="36" t="n">
        <v>750</v>
      </c>
      <c r="F143" s="37" t="n">
        <v>598.26</v>
      </c>
      <c r="G143" s="38" t="n">
        <f aca="false">F143*1.2</f>
        <v>717.912</v>
      </c>
      <c r="H143" s="86"/>
    </row>
    <row r="144" s="40" customFormat="true" ht="17.1" hidden="false" customHeight="true" outlineLevel="0" collapsed="false">
      <c r="A144" s="34" t="s">
        <v>173</v>
      </c>
      <c r="B144" s="35" t="s">
        <v>168</v>
      </c>
      <c r="C144" s="36" t="n">
        <v>3000</v>
      </c>
      <c r="D144" s="36" t="n">
        <v>1680</v>
      </c>
      <c r="E144" s="36" t="n">
        <v>750</v>
      </c>
      <c r="F144" s="37" t="n">
        <v>1298.7</v>
      </c>
      <c r="G144" s="38" t="n">
        <f aca="false">F144*1.2</f>
        <v>1558.44</v>
      </c>
      <c r="H144" s="86"/>
    </row>
    <row r="145" s="40" customFormat="true" ht="17.1" hidden="false" customHeight="true" outlineLevel="0" collapsed="false">
      <c r="A145" s="34" t="s">
        <v>174</v>
      </c>
      <c r="B145" s="35" t="s">
        <v>175</v>
      </c>
      <c r="C145" s="36" t="n">
        <f aca="false">700+2080+1240</f>
        <v>4020</v>
      </c>
      <c r="D145" s="36" t="n">
        <v>1500</v>
      </c>
      <c r="E145" s="36" t="n">
        <v>750</v>
      </c>
      <c r="F145" s="37" t="n">
        <v>1886.04</v>
      </c>
      <c r="G145" s="38" t="n">
        <f aca="false">F145*1.2</f>
        <v>2263.248</v>
      </c>
      <c r="H145" s="86"/>
    </row>
    <row r="146" s="40" customFormat="true" ht="17.1" hidden="false" customHeight="true" outlineLevel="0" collapsed="false">
      <c r="A146" s="34" t="s">
        <v>176</v>
      </c>
      <c r="B146" s="35" t="s">
        <v>177</v>
      </c>
      <c r="C146" s="36" t="n">
        <v>4000</v>
      </c>
      <c r="D146" s="36" t="n">
        <v>2100</v>
      </c>
      <c r="E146" s="36" t="n">
        <v>750</v>
      </c>
      <c r="F146" s="37" t="n">
        <v>1318.2</v>
      </c>
      <c r="G146" s="38" t="n">
        <f aca="false">F146*1.2</f>
        <v>1581.84</v>
      </c>
      <c r="H146" s="86"/>
    </row>
    <row r="147" s="40" customFormat="true" ht="17.1" hidden="false" customHeight="true" outlineLevel="0" collapsed="false">
      <c r="A147" s="34" t="s">
        <v>178</v>
      </c>
      <c r="B147" s="35" t="s">
        <v>179</v>
      </c>
      <c r="C147" s="36" t="n">
        <f aca="false">1100*2+1200*2</f>
        <v>4600</v>
      </c>
      <c r="D147" s="36" t="n">
        <v>2200</v>
      </c>
      <c r="E147" s="36" t="n">
        <v>750</v>
      </c>
      <c r="F147" s="37" t="n">
        <v>1571.7</v>
      </c>
      <c r="G147" s="38" t="n">
        <f aca="false">F147*1.2</f>
        <v>1886.04</v>
      </c>
      <c r="H147" s="86"/>
    </row>
    <row r="148" s="40" customFormat="true" ht="17.1" hidden="false" customHeight="true" outlineLevel="0" collapsed="false">
      <c r="A148" s="70" t="s">
        <v>180</v>
      </c>
      <c r="B148" s="58" t="s">
        <v>181</v>
      </c>
      <c r="C148" s="59" t="n">
        <v>3800</v>
      </c>
      <c r="D148" s="59" t="n">
        <v>1830</v>
      </c>
      <c r="E148" s="59" t="n">
        <v>750</v>
      </c>
      <c r="F148" s="60" t="n">
        <v>1379.04</v>
      </c>
      <c r="G148" s="61" t="n">
        <f aca="false">F148*1.2</f>
        <v>1654.848</v>
      </c>
      <c r="H148" s="91"/>
    </row>
    <row r="149" s="33" customFormat="true" ht="21" hidden="false" customHeight="true" outlineLevel="0" collapsed="false">
      <c r="A149" s="27" t="s">
        <v>182</v>
      </c>
      <c r="B149" s="28" t="s">
        <v>183</v>
      </c>
      <c r="C149" s="29"/>
      <c r="D149" s="29"/>
      <c r="E149" s="29"/>
      <c r="F149" s="92" t="n">
        <v>0</v>
      </c>
      <c r="G149" s="31"/>
      <c r="H149" s="94"/>
    </row>
    <row r="150" s="40" customFormat="true" ht="17.1" hidden="false" customHeight="true" outlineLevel="0" collapsed="false">
      <c r="A150" s="95" t="s">
        <v>184</v>
      </c>
      <c r="B150" s="35" t="s">
        <v>185</v>
      </c>
      <c r="C150" s="36" t="n">
        <v>1800</v>
      </c>
      <c r="D150" s="36" t="n">
        <v>780</v>
      </c>
      <c r="E150" s="36" t="n">
        <v>750</v>
      </c>
      <c r="F150" s="37" t="n">
        <v>479.7</v>
      </c>
      <c r="G150" s="38" t="n">
        <f aca="false">F150*1.2</f>
        <v>575.64</v>
      </c>
      <c r="H150" s="86"/>
    </row>
    <row r="151" s="40" customFormat="true" ht="17.1" hidden="false" customHeight="true" outlineLevel="0" collapsed="false">
      <c r="A151" s="95" t="s">
        <v>186</v>
      </c>
      <c r="B151" s="35" t="s">
        <v>187</v>
      </c>
      <c r="C151" s="36" t="n">
        <f aca="false">4*600</f>
        <v>2400</v>
      </c>
      <c r="D151" s="36" t="n">
        <v>780</v>
      </c>
      <c r="E151" s="36" t="n">
        <v>750</v>
      </c>
      <c r="F151" s="37" t="n">
        <v>625.48</v>
      </c>
      <c r="G151" s="38" t="n">
        <f aca="false">F151*1.2</f>
        <v>750.576</v>
      </c>
      <c r="H151" s="86"/>
    </row>
    <row r="152" s="40" customFormat="true" ht="17.1" hidden="false" customHeight="true" outlineLevel="0" collapsed="false">
      <c r="A152" s="95" t="s">
        <v>188</v>
      </c>
      <c r="B152" s="35" t="s">
        <v>185</v>
      </c>
      <c r="C152" s="36" t="n">
        <v>3500</v>
      </c>
      <c r="D152" s="36" t="n">
        <v>800</v>
      </c>
      <c r="E152" s="36" t="n">
        <v>750</v>
      </c>
      <c r="F152" s="37" t="n">
        <v>928.98</v>
      </c>
      <c r="G152" s="38" t="n">
        <f aca="false">F152*1.2</f>
        <v>1114.776</v>
      </c>
      <c r="H152" s="86"/>
    </row>
    <row r="153" s="40" customFormat="true" ht="17.1" hidden="false" customHeight="true" outlineLevel="0" collapsed="false">
      <c r="A153" s="95" t="s">
        <v>189</v>
      </c>
      <c r="B153" s="96" t="s">
        <v>190</v>
      </c>
      <c r="C153" s="97" t="n">
        <v>600</v>
      </c>
      <c r="D153" s="97" t="n">
        <v>500</v>
      </c>
      <c r="E153" s="97" t="n">
        <v>1200</v>
      </c>
      <c r="F153" s="98" t="n">
        <v>380.25</v>
      </c>
      <c r="G153" s="99" t="n">
        <f aca="false">F153*1.2</f>
        <v>456.3</v>
      </c>
      <c r="H153" s="86"/>
    </row>
    <row r="154" s="40" customFormat="true" ht="17.1" hidden="false" customHeight="true" outlineLevel="0" collapsed="false">
      <c r="A154" s="100" t="s">
        <v>191</v>
      </c>
      <c r="B154" s="58" t="s">
        <v>192</v>
      </c>
      <c r="C154" s="59"/>
      <c r="D154" s="59"/>
      <c r="E154" s="59"/>
      <c r="F154" s="60" t="n">
        <v>565.11</v>
      </c>
      <c r="G154" s="61" t="n">
        <f aca="false">F154*1.2</f>
        <v>678.132</v>
      </c>
      <c r="H154" s="101" t="s">
        <v>193</v>
      </c>
    </row>
    <row r="155" s="33" customFormat="true" ht="18" hidden="false" customHeight="true" outlineLevel="0" collapsed="false">
      <c r="A155" s="27" t="s">
        <v>194</v>
      </c>
      <c r="B155" s="28" t="s">
        <v>195</v>
      </c>
      <c r="C155" s="29"/>
      <c r="D155" s="29"/>
      <c r="E155" s="29"/>
      <c r="F155" s="92" t="n">
        <v>0</v>
      </c>
      <c r="G155" s="31"/>
      <c r="H155" s="93"/>
    </row>
    <row r="156" s="40" customFormat="true" ht="15.95" hidden="false" customHeight="true" outlineLevel="0" collapsed="false">
      <c r="A156" s="67" t="s">
        <v>196</v>
      </c>
      <c r="B156" s="102" t="s">
        <v>197</v>
      </c>
      <c r="C156" s="97" t="n">
        <v>1200</v>
      </c>
      <c r="D156" s="97" t="n">
        <v>850</v>
      </c>
      <c r="E156" s="97" t="n">
        <v>750</v>
      </c>
      <c r="F156" s="98" t="n">
        <v>172.38</v>
      </c>
      <c r="G156" s="99" t="n">
        <f aca="false">F156*1.2</f>
        <v>206.856</v>
      </c>
      <c r="H156" s="39" t="n">
        <f aca="false">G156*3</f>
        <v>620.568</v>
      </c>
    </row>
    <row r="157" s="40" customFormat="true" ht="15.95" hidden="false" customHeight="true" outlineLevel="0" collapsed="false">
      <c r="A157" s="52" t="s">
        <v>198</v>
      </c>
      <c r="B157" s="53" t="s">
        <v>199</v>
      </c>
      <c r="C157" s="54" t="n">
        <v>1150</v>
      </c>
      <c r="D157" s="54" t="n">
        <v>650</v>
      </c>
      <c r="E157" s="54" t="n">
        <v>750</v>
      </c>
      <c r="F157" s="55" t="n">
        <v>207.87</v>
      </c>
      <c r="G157" s="56" t="n">
        <f aca="false">F157*1.2</f>
        <v>249.444</v>
      </c>
      <c r="H157" s="103" t="s">
        <v>200</v>
      </c>
    </row>
    <row r="158" s="40" customFormat="true" ht="15.95" hidden="false" customHeight="true" outlineLevel="0" collapsed="false">
      <c r="A158" s="52"/>
      <c r="B158" s="58" t="s">
        <v>201</v>
      </c>
      <c r="C158" s="59" t="n">
        <v>1350</v>
      </c>
      <c r="D158" s="59" t="n">
        <v>925</v>
      </c>
      <c r="E158" s="59" t="n">
        <v>750</v>
      </c>
      <c r="F158" s="60" t="n">
        <v>299.13</v>
      </c>
      <c r="G158" s="61" t="n">
        <f aca="false">F158*1.2</f>
        <v>358.956</v>
      </c>
      <c r="H158" s="104" t="n">
        <f aca="false">G157*4+G158*4</f>
        <v>2433.6</v>
      </c>
    </row>
    <row r="159" s="40" customFormat="true" ht="15.95" hidden="false" customHeight="true" outlineLevel="0" collapsed="false">
      <c r="A159" s="52" t="s">
        <v>202</v>
      </c>
      <c r="B159" s="53" t="s">
        <v>203</v>
      </c>
      <c r="C159" s="54" t="n">
        <v>1400</v>
      </c>
      <c r="D159" s="54" t="n">
        <v>700</v>
      </c>
      <c r="E159" s="54" t="n">
        <v>750</v>
      </c>
      <c r="F159" s="55" t="n">
        <v>334.62</v>
      </c>
      <c r="G159" s="56" t="n">
        <f aca="false">F159*1.2</f>
        <v>401.544</v>
      </c>
      <c r="H159" s="103" t="s">
        <v>204</v>
      </c>
    </row>
    <row r="160" s="40" customFormat="true" ht="15.95" hidden="false" customHeight="true" outlineLevel="0" collapsed="false">
      <c r="A160" s="52"/>
      <c r="B160" s="35" t="s">
        <v>205</v>
      </c>
      <c r="C160" s="36" t="n">
        <v>1200</v>
      </c>
      <c r="D160" s="36" t="n">
        <v>700</v>
      </c>
      <c r="E160" s="36" t="n">
        <v>750</v>
      </c>
      <c r="F160" s="37" t="n">
        <v>223.08</v>
      </c>
      <c r="G160" s="38" t="n">
        <f aca="false">F160*1.2</f>
        <v>267.696</v>
      </c>
      <c r="H160" s="103"/>
    </row>
    <row r="161" s="40" customFormat="true" ht="15.95" hidden="false" customHeight="true" outlineLevel="0" collapsed="false">
      <c r="A161" s="52"/>
      <c r="B161" s="58" t="s">
        <v>205</v>
      </c>
      <c r="C161" s="59" t="n">
        <v>1800</v>
      </c>
      <c r="D161" s="59" t="n">
        <v>700</v>
      </c>
      <c r="E161" s="59" t="n">
        <v>750</v>
      </c>
      <c r="F161" s="60" t="n">
        <v>273.78</v>
      </c>
      <c r="G161" s="61" t="n">
        <f aca="false">F161*1.2</f>
        <v>328.536</v>
      </c>
      <c r="H161" s="104" t="n">
        <f aca="false">G159*2+G160*2+G161*2</f>
        <v>1995.552</v>
      </c>
    </row>
    <row r="162" s="40" customFormat="true" ht="15.95" hidden="false" customHeight="true" outlineLevel="0" collapsed="false">
      <c r="A162" s="62" t="s">
        <v>206</v>
      </c>
      <c r="B162" s="63" t="s">
        <v>207</v>
      </c>
      <c r="C162" s="64" t="n">
        <v>1285</v>
      </c>
      <c r="D162" s="64" t="n">
        <v>715</v>
      </c>
      <c r="E162" s="64" t="n">
        <v>750</v>
      </c>
      <c r="F162" s="65" t="n">
        <v>157.17</v>
      </c>
      <c r="G162" s="66" t="n">
        <f aca="false">F162*1.2</f>
        <v>188.604</v>
      </c>
      <c r="H162" s="105" t="n">
        <f aca="false">G162*8</f>
        <v>1508.832</v>
      </c>
    </row>
    <row r="163" s="40" customFormat="true" ht="15.95" hidden="false" customHeight="true" outlineLevel="0" collapsed="false">
      <c r="A163" s="70" t="s">
        <v>208</v>
      </c>
      <c r="B163" s="58" t="s">
        <v>209</v>
      </c>
      <c r="C163" s="59" t="n">
        <v>1200</v>
      </c>
      <c r="D163" s="59" t="n">
        <v>760</v>
      </c>
      <c r="E163" s="59" t="n">
        <v>750</v>
      </c>
      <c r="F163" s="60" t="n">
        <v>365.04</v>
      </c>
      <c r="G163" s="61" t="n">
        <f aca="false">F163*1.2</f>
        <v>438.048</v>
      </c>
      <c r="H163" s="106"/>
    </row>
    <row r="164" s="33" customFormat="true" ht="19.5" hidden="false" customHeight="true" outlineLevel="0" collapsed="false">
      <c r="A164" s="107" t="s">
        <v>210</v>
      </c>
      <c r="B164" s="77" t="s">
        <v>211</v>
      </c>
      <c r="C164" s="78"/>
      <c r="D164" s="78"/>
      <c r="E164" s="78"/>
      <c r="F164" s="79"/>
      <c r="G164" s="80"/>
      <c r="H164" s="108"/>
    </row>
    <row r="165" s="40" customFormat="true" ht="12.95" hidden="false" customHeight="true" outlineLevel="0" collapsed="false">
      <c r="A165" s="109" t="s">
        <v>212</v>
      </c>
      <c r="B165" s="35" t="s">
        <v>213</v>
      </c>
      <c r="C165" s="36" t="n">
        <v>550</v>
      </c>
      <c r="D165" s="36" t="n">
        <v>550</v>
      </c>
      <c r="E165" s="36" t="n">
        <v>1950</v>
      </c>
      <c r="F165" s="37" t="n">
        <v>287.04</v>
      </c>
      <c r="G165" s="38" t="n">
        <f aca="false">F165*1.2</f>
        <v>344.448</v>
      </c>
      <c r="H165" s="110"/>
    </row>
    <row r="166" s="40" customFormat="true" ht="12.95" hidden="false" customHeight="true" outlineLevel="0" collapsed="false">
      <c r="A166" s="109" t="s">
        <v>214</v>
      </c>
      <c r="B166" s="35" t="s">
        <v>213</v>
      </c>
      <c r="C166" s="36" t="n">
        <v>700</v>
      </c>
      <c r="D166" s="36" t="n">
        <v>550</v>
      </c>
      <c r="E166" s="36" t="n">
        <v>1950</v>
      </c>
      <c r="F166" s="37" t="n">
        <v>348.04</v>
      </c>
      <c r="G166" s="38" t="n">
        <f aca="false">F166*1.2</f>
        <v>417.648</v>
      </c>
      <c r="H166" s="110"/>
    </row>
    <row r="167" s="40" customFormat="true" ht="12.95" hidden="false" customHeight="true" outlineLevel="0" collapsed="false">
      <c r="A167" s="109" t="s">
        <v>215</v>
      </c>
      <c r="B167" s="35" t="s">
        <v>216</v>
      </c>
      <c r="C167" s="36" t="n">
        <v>400</v>
      </c>
      <c r="D167" s="36" t="n">
        <v>350</v>
      </c>
      <c r="E167" s="36" t="n">
        <v>1950</v>
      </c>
      <c r="F167" s="37" t="n">
        <v>205.41</v>
      </c>
      <c r="G167" s="38" t="n">
        <f aca="false">F167*1.2</f>
        <v>246.492</v>
      </c>
      <c r="H167" s="110"/>
    </row>
    <row r="168" s="40" customFormat="true" ht="12.95" hidden="false" customHeight="true" outlineLevel="0" collapsed="false">
      <c r="A168" s="109" t="s">
        <v>217</v>
      </c>
      <c r="B168" s="35" t="s">
        <v>218</v>
      </c>
      <c r="C168" s="36" t="n">
        <v>700</v>
      </c>
      <c r="D168" s="36" t="n">
        <v>350</v>
      </c>
      <c r="E168" s="36" t="n">
        <v>1950</v>
      </c>
      <c r="F168" s="37" t="n">
        <v>297.8</v>
      </c>
      <c r="G168" s="38" t="n">
        <f aca="false">F168*1.2</f>
        <v>357.36</v>
      </c>
      <c r="H168" s="110"/>
    </row>
    <row r="169" s="40" customFormat="true" ht="12.95" hidden="false" customHeight="true" outlineLevel="0" collapsed="false">
      <c r="A169" s="109" t="s">
        <v>219</v>
      </c>
      <c r="B169" s="35" t="s">
        <v>218</v>
      </c>
      <c r="C169" s="36" t="n">
        <v>400</v>
      </c>
      <c r="D169" s="36" t="n">
        <v>350</v>
      </c>
      <c r="E169" s="36" t="n">
        <v>1950</v>
      </c>
      <c r="F169" s="37" t="n">
        <v>217.97</v>
      </c>
      <c r="G169" s="38" t="n">
        <f aca="false">F169*1.2</f>
        <v>261.564</v>
      </c>
      <c r="H169" s="110"/>
    </row>
    <row r="170" s="40" customFormat="true" ht="12.95" hidden="false" customHeight="true" outlineLevel="0" collapsed="false">
      <c r="A170" s="109" t="s">
        <v>220</v>
      </c>
      <c r="B170" s="35" t="s">
        <v>216</v>
      </c>
      <c r="C170" s="36" t="n">
        <v>700</v>
      </c>
      <c r="D170" s="36" t="n">
        <v>350</v>
      </c>
      <c r="E170" s="36" t="n">
        <v>1950</v>
      </c>
      <c r="F170" s="37" t="n">
        <v>331.89</v>
      </c>
      <c r="G170" s="38" t="n">
        <f aca="false">F170*1.2</f>
        <v>398.268</v>
      </c>
      <c r="H170" s="110"/>
    </row>
    <row r="171" s="40" customFormat="true" ht="12.95" hidden="false" customHeight="true" outlineLevel="0" collapsed="false">
      <c r="A171" s="109" t="s">
        <v>221</v>
      </c>
      <c r="B171" s="35" t="s">
        <v>222</v>
      </c>
      <c r="C171" s="36" t="n">
        <v>400</v>
      </c>
      <c r="D171" s="36" t="n">
        <v>350</v>
      </c>
      <c r="E171" s="36" t="n">
        <v>1950</v>
      </c>
      <c r="F171" s="37" t="n">
        <v>177.96</v>
      </c>
      <c r="G171" s="38" t="n">
        <f aca="false">F171*1.2</f>
        <v>213.552</v>
      </c>
      <c r="H171" s="110"/>
    </row>
    <row r="172" s="40" customFormat="true" ht="12.95" hidden="false" customHeight="true" outlineLevel="0" collapsed="false">
      <c r="A172" s="109" t="s">
        <v>223</v>
      </c>
      <c r="B172" s="35" t="s">
        <v>224</v>
      </c>
      <c r="C172" s="36" t="n">
        <v>700</v>
      </c>
      <c r="D172" s="36" t="n">
        <v>350</v>
      </c>
      <c r="E172" s="36" t="n">
        <v>1950</v>
      </c>
      <c r="F172" s="37" t="n">
        <v>256.54</v>
      </c>
      <c r="G172" s="38" t="n">
        <f aca="false">F172*1.2</f>
        <v>307.848</v>
      </c>
      <c r="H172" s="110"/>
    </row>
    <row r="173" s="40" customFormat="true" ht="12.95" hidden="false" customHeight="true" outlineLevel="0" collapsed="false">
      <c r="A173" s="109" t="s">
        <v>225</v>
      </c>
      <c r="B173" s="35" t="s">
        <v>226</v>
      </c>
      <c r="C173" s="36" t="n">
        <v>400</v>
      </c>
      <c r="D173" s="36" t="n">
        <v>350</v>
      </c>
      <c r="E173" s="36" t="n">
        <v>1950</v>
      </c>
      <c r="F173" s="37" t="n">
        <v>246.68</v>
      </c>
      <c r="G173" s="38" t="n">
        <f aca="false">F173*1.2</f>
        <v>296.016</v>
      </c>
      <c r="H173" s="110"/>
    </row>
    <row r="174" s="40" customFormat="true" ht="12.95" hidden="false" customHeight="true" outlineLevel="0" collapsed="false">
      <c r="A174" s="109" t="s">
        <v>227</v>
      </c>
      <c r="B174" s="35" t="s">
        <v>228</v>
      </c>
      <c r="C174" s="36" t="n">
        <v>700</v>
      </c>
      <c r="D174" s="36" t="n">
        <v>350</v>
      </c>
      <c r="E174" s="36" t="n">
        <v>1950</v>
      </c>
      <c r="F174" s="37" t="n">
        <v>400.73</v>
      </c>
      <c r="G174" s="38" t="n">
        <f aca="false">F174*1.2</f>
        <v>480.876</v>
      </c>
      <c r="H174" s="110"/>
    </row>
    <row r="175" s="40" customFormat="true" ht="12.95" hidden="false" customHeight="true" outlineLevel="0" collapsed="false">
      <c r="A175" s="109" t="s">
        <v>229</v>
      </c>
      <c r="B175" s="35" t="s">
        <v>216</v>
      </c>
      <c r="C175" s="36" t="n">
        <v>400</v>
      </c>
      <c r="D175" s="36" t="n">
        <v>350</v>
      </c>
      <c r="E175" s="36" t="n">
        <v>1950</v>
      </c>
      <c r="F175" s="37" t="n">
        <v>209.9</v>
      </c>
      <c r="G175" s="38" t="n">
        <f aca="false">F175*1.2</f>
        <v>251.88</v>
      </c>
      <c r="H175" s="110"/>
    </row>
    <row r="176" s="40" customFormat="true" ht="12.95" hidden="false" customHeight="true" outlineLevel="0" collapsed="false">
      <c r="A176" s="109" t="s">
        <v>230</v>
      </c>
      <c r="B176" s="35" t="s">
        <v>216</v>
      </c>
      <c r="C176" s="36" t="n">
        <v>700</v>
      </c>
      <c r="D176" s="36" t="n">
        <v>350</v>
      </c>
      <c r="E176" s="36" t="n">
        <v>1950</v>
      </c>
      <c r="F176" s="37" t="n">
        <v>317.54</v>
      </c>
      <c r="G176" s="38" t="n">
        <f aca="false">F176*1.2</f>
        <v>381.048</v>
      </c>
      <c r="H176" s="110"/>
    </row>
    <row r="177" s="40" customFormat="true" ht="12.95" hidden="false" customHeight="true" outlineLevel="0" collapsed="false">
      <c r="A177" s="109" t="s">
        <v>231</v>
      </c>
      <c r="B177" s="35" t="s">
        <v>228</v>
      </c>
      <c r="C177" s="36" t="n">
        <v>400</v>
      </c>
      <c r="D177" s="36" t="n">
        <v>350</v>
      </c>
      <c r="E177" s="36" t="n">
        <v>1950</v>
      </c>
      <c r="F177" s="37" t="n">
        <v>219.77</v>
      </c>
      <c r="G177" s="38" t="n">
        <f aca="false">F177*1.2</f>
        <v>263.724</v>
      </c>
      <c r="H177" s="110" t="n">
        <f aca="false">6*2.86</f>
        <v>17.16</v>
      </c>
    </row>
    <row r="178" s="40" customFormat="true" ht="12.95" hidden="false" customHeight="true" outlineLevel="0" collapsed="false">
      <c r="A178" s="109" t="s">
        <v>232</v>
      </c>
      <c r="B178" s="35" t="s">
        <v>228</v>
      </c>
      <c r="C178" s="36" t="n">
        <v>700</v>
      </c>
      <c r="D178" s="36" t="n">
        <v>350</v>
      </c>
      <c r="E178" s="36" t="n">
        <v>1950</v>
      </c>
      <c r="F178" s="37" t="n">
        <v>363.68</v>
      </c>
      <c r="G178" s="38" t="n">
        <f aca="false">F178*1.2</f>
        <v>436.416</v>
      </c>
      <c r="H178" s="110"/>
    </row>
    <row r="179" s="40" customFormat="true" ht="12.95" hidden="false" customHeight="true" outlineLevel="0" collapsed="false">
      <c r="A179" s="109" t="s">
        <v>233</v>
      </c>
      <c r="B179" s="35" t="s">
        <v>54</v>
      </c>
      <c r="C179" s="36" t="n">
        <v>400</v>
      </c>
      <c r="D179" s="36" t="n">
        <v>350</v>
      </c>
      <c r="E179" s="36" t="n">
        <v>1950</v>
      </c>
      <c r="F179" s="37" t="n">
        <v>145.31</v>
      </c>
      <c r="G179" s="38" t="n">
        <f aca="false">F179*1.2</f>
        <v>174.372</v>
      </c>
      <c r="H179" s="110"/>
    </row>
    <row r="180" s="40" customFormat="true" ht="12.95" hidden="false" customHeight="true" outlineLevel="0" collapsed="false">
      <c r="A180" s="109" t="s">
        <v>234</v>
      </c>
      <c r="B180" s="35" t="s">
        <v>54</v>
      </c>
      <c r="C180" s="36" t="n">
        <v>700</v>
      </c>
      <c r="D180" s="36" t="n">
        <v>350</v>
      </c>
      <c r="E180" s="36" t="n">
        <v>1950</v>
      </c>
      <c r="F180" s="37" t="n">
        <v>193.75</v>
      </c>
      <c r="G180" s="38" t="n">
        <f aca="false">F180*1.2</f>
        <v>232.5</v>
      </c>
      <c r="H180" s="110"/>
    </row>
    <row r="181" s="40" customFormat="true" ht="12.95" hidden="false" customHeight="true" outlineLevel="0" collapsed="false">
      <c r="A181" s="109" t="s">
        <v>235</v>
      </c>
      <c r="B181" s="35" t="s">
        <v>236</v>
      </c>
      <c r="C181" s="36" t="n">
        <v>350</v>
      </c>
      <c r="D181" s="36" t="n">
        <v>350</v>
      </c>
      <c r="E181" s="36" t="n">
        <v>1950</v>
      </c>
      <c r="F181" s="37" t="n">
        <v>129.71</v>
      </c>
      <c r="G181" s="38" t="n">
        <f aca="false">F181*1.2</f>
        <v>155.652</v>
      </c>
      <c r="H181" s="110"/>
    </row>
    <row r="182" s="33" customFormat="true" ht="17.25" hidden="false" customHeight="true" outlineLevel="0" collapsed="false">
      <c r="A182" s="111" t="s">
        <v>237</v>
      </c>
      <c r="B182" s="112" t="s">
        <v>238</v>
      </c>
      <c r="C182" s="113"/>
      <c r="D182" s="113"/>
      <c r="E182" s="113"/>
      <c r="F182" s="114" t="n">
        <v>0</v>
      </c>
      <c r="G182" s="115"/>
      <c r="H182" s="116"/>
    </row>
    <row r="183" s="40" customFormat="true" ht="13.5" hidden="false" customHeight="true" outlineLevel="0" collapsed="false">
      <c r="A183" s="109" t="s">
        <v>239</v>
      </c>
      <c r="B183" s="35" t="s">
        <v>240</v>
      </c>
      <c r="C183" s="36" t="n">
        <v>400</v>
      </c>
      <c r="D183" s="36" t="n">
        <v>400</v>
      </c>
      <c r="E183" s="36" t="n">
        <v>720</v>
      </c>
      <c r="F183" s="37" t="n">
        <v>101.4</v>
      </c>
      <c r="G183" s="38" t="n">
        <f aca="false">F183*1.2</f>
        <v>121.68</v>
      </c>
      <c r="H183" s="110"/>
    </row>
    <row r="184" s="40" customFormat="true" ht="13.5" hidden="false" customHeight="true" outlineLevel="0" collapsed="false">
      <c r="A184" s="109" t="s">
        <v>241</v>
      </c>
      <c r="B184" s="35" t="s">
        <v>240</v>
      </c>
      <c r="C184" s="36" t="n">
        <v>700</v>
      </c>
      <c r="D184" s="36" t="n">
        <v>400</v>
      </c>
      <c r="E184" s="36" t="n">
        <v>720</v>
      </c>
      <c r="F184" s="37" t="n">
        <v>162.24</v>
      </c>
      <c r="G184" s="38" t="n">
        <f aca="false">F184*1.2</f>
        <v>194.688</v>
      </c>
      <c r="H184" s="110"/>
    </row>
    <row r="185" s="40" customFormat="true" ht="13.5" hidden="false" customHeight="true" outlineLevel="0" collapsed="false">
      <c r="A185" s="109" t="s">
        <v>242</v>
      </c>
      <c r="B185" s="35" t="s">
        <v>243</v>
      </c>
      <c r="C185" s="36" t="n">
        <v>400</v>
      </c>
      <c r="D185" s="36" t="n">
        <v>400</v>
      </c>
      <c r="E185" s="36" t="n">
        <v>720</v>
      </c>
      <c r="F185" s="37" t="n">
        <v>76.05</v>
      </c>
      <c r="G185" s="38" t="n">
        <f aca="false">F185*1.2</f>
        <v>91.26</v>
      </c>
      <c r="H185" s="110"/>
    </row>
    <row r="186" s="40" customFormat="true" ht="13.5" hidden="false" customHeight="true" outlineLevel="0" collapsed="false">
      <c r="A186" s="109" t="s">
        <v>244</v>
      </c>
      <c r="B186" s="35" t="s">
        <v>243</v>
      </c>
      <c r="C186" s="36" t="n">
        <v>700</v>
      </c>
      <c r="D186" s="36" t="n">
        <v>400</v>
      </c>
      <c r="E186" s="36" t="n">
        <v>720</v>
      </c>
      <c r="F186" s="37" t="n">
        <v>106.47</v>
      </c>
      <c r="G186" s="38" t="n">
        <f aca="false">F186*1.2</f>
        <v>127.764</v>
      </c>
      <c r="H186" s="110"/>
    </row>
    <row r="187" s="40" customFormat="true" ht="13.5" hidden="false" customHeight="true" outlineLevel="0" collapsed="false">
      <c r="A187" s="109" t="s">
        <v>245</v>
      </c>
      <c r="B187" s="35" t="s">
        <v>246</v>
      </c>
      <c r="C187" s="36" t="n">
        <v>400</v>
      </c>
      <c r="D187" s="36" t="n">
        <v>400</v>
      </c>
      <c r="E187" s="36" t="n">
        <v>720</v>
      </c>
      <c r="F187" s="37" t="n">
        <v>106.47</v>
      </c>
      <c r="G187" s="38" t="n">
        <f aca="false">F187*1.2</f>
        <v>127.764</v>
      </c>
      <c r="H187" s="110"/>
    </row>
    <row r="188" s="40" customFormat="true" ht="13.5" hidden="false" customHeight="true" outlineLevel="0" collapsed="false">
      <c r="A188" s="109" t="s">
        <v>247</v>
      </c>
      <c r="B188" s="35" t="s">
        <v>246</v>
      </c>
      <c r="C188" s="36" t="n">
        <v>700</v>
      </c>
      <c r="D188" s="36" t="n">
        <v>400</v>
      </c>
      <c r="E188" s="36" t="n">
        <v>720</v>
      </c>
      <c r="F188" s="37" t="n">
        <v>162.24</v>
      </c>
      <c r="G188" s="38" t="n">
        <f aca="false">F188*1.2</f>
        <v>194.688</v>
      </c>
      <c r="H188" s="110"/>
    </row>
    <row r="189" s="40" customFormat="true" ht="13.5" hidden="false" customHeight="true" outlineLevel="0" collapsed="false">
      <c r="A189" s="109" t="s">
        <v>248</v>
      </c>
      <c r="B189" s="35" t="s">
        <v>249</v>
      </c>
      <c r="C189" s="36" t="n">
        <v>400</v>
      </c>
      <c r="D189" s="36" t="n">
        <v>400</v>
      </c>
      <c r="E189" s="36" t="n">
        <v>720</v>
      </c>
      <c r="F189" s="37" t="n">
        <v>182.52</v>
      </c>
      <c r="G189" s="38" t="n">
        <f aca="false">F189*1.2</f>
        <v>219.024</v>
      </c>
      <c r="H189" s="110"/>
    </row>
    <row r="190" s="40" customFormat="true" ht="13.5" hidden="false" customHeight="true" outlineLevel="0" collapsed="false">
      <c r="A190" s="109" t="s">
        <v>250</v>
      </c>
      <c r="B190" s="35" t="s">
        <v>251</v>
      </c>
      <c r="C190" s="36" t="n">
        <v>900</v>
      </c>
      <c r="D190" s="36" t="n">
        <v>400</v>
      </c>
      <c r="E190" s="36" t="n">
        <v>720</v>
      </c>
      <c r="F190" s="37" t="n">
        <v>202.8</v>
      </c>
      <c r="G190" s="38" t="n">
        <f aca="false">F190*1.2</f>
        <v>243.36</v>
      </c>
      <c r="H190" s="110"/>
    </row>
    <row r="191" s="40" customFormat="true" ht="13.5" hidden="false" customHeight="true" outlineLevel="0" collapsed="false">
      <c r="A191" s="109" t="s">
        <v>252</v>
      </c>
      <c r="B191" s="35" t="s">
        <v>251</v>
      </c>
      <c r="C191" s="36" t="n">
        <v>700</v>
      </c>
      <c r="D191" s="36" t="n">
        <v>400</v>
      </c>
      <c r="E191" s="36" t="n">
        <v>720</v>
      </c>
      <c r="F191" s="37" t="n">
        <v>141.96</v>
      </c>
      <c r="G191" s="38" t="n">
        <f aca="false">F191*1.2</f>
        <v>170.352</v>
      </c>
      <c r="H191" s="110"/>
    </row>
    <row r="192" s="40" customFormat="true" ht="13.5" hidden="false" customHeight="true" outlineLevel="0" collapsed="false">
      <c r="A192" s="109" t="s">
        <v>253</v>
      </c>
      <c r="B192" s="35" t="s">
        <v>249</v>
      </c>
      <c r="C192" s="36" t="n">
        <v>700</v>
      </c>
      <c r="D192" s="36" t="n">
        <v>400</v>
      </c>
      <c r="E192" s="36" t="n">
        <v>720</v>
      </c>
      <c r="F192" s="37" t="n">
        <v>253.5</v>
      </c>
      <c r="G192" s="38" t="n">
        <f aca="false">F192*1.2</f>
        <v>304.2</v>
      </c>
      <c r="H192" s="110"/>
    </row>
    <row r="193" s="40" customFormat="true" ht="13.5" hidden="false" customHeight="true" outlineLevel="0" collapsed="false">
      <c r="A193" s="109" t="s">
        <v>254</v>
      </c>
      <c r="B193" s="35" t="s">
        <v>249</v>
      </c>
      <c r="C193" s="36" t="n">
        <v>700</v>
      </c>
      <c r="D193" s="36" t="n">
        <v>400</v>
      </c>
      <c r="E193" s="36" t="n">
        <v>720</v>
      </c>
      <c r="F193" s="37" t="n">
        <v>263.64</v>
      </c>
      <c r="G193" s="38" t="n">
        <f aca="false">F193*1.2</f>
        <v>316.368</v>
      </c>
      <c r="H193" s="110"/>
    </row>
    <row r="194" s="40" customFormat="true" ht="13.5" hidden="false" customHeight="true" outlineLevel="0" collapsed="false">
      <c r="A194" s="109" t="s">
        <v>255</v>
      </c>
      <c r="B194" s="35" t="s">
        <v>256</v>
      </c>
      <c r="C194" s="36" t="n">
        <v>400</v>
      </c>
      <c r="D194" s="36" t="n">
        <v>400</v>
      </c>
      <c r="E194" s="36" t="n">
        <v>720</v>
      </c>
      <c r="F194" s="37" t="n">
        <v>136.89</v>
      </c>
      <c r="G194" s="38" t="n">
        <f aca="false">F194*1.2</f>
        <v>164.268</v>
      </c>
      <c r="H194" s="110"/>
    </row>
    <row r="195" s="40" customFormat="true" ht="13.5" hidden="false" customHeight="true" outlineLevel="0" collapsed="false">
      <c r="A195" s="109" t="s">
        <v>257</v>
      </c>
      <c r="B195" s="35" t="s">
        <v>251</v>
      </c>
      <c r="C195" s="36" t="n">
        <v>900</v>
      </c>
      <c r="D195" s="36" t="n">
        <v>400</v>
      </c>
      <c r="E195" s="36" t="n">
        <v>720</v>
      </c>
      <c r="F195" s="37" t="n">
        <v>192.66</v>
      </c>
      <c r="G195" s="38" t="n">
        <f aca="false">F195*1.2</f>
        <v>231.192</v>
      </c>
      <c r="H195" s="110"/>
    </row>
    <row r="196" s="40" customFormat="true" ht="13.5" hidden="false" customHeight="true" outlineLevel="0" collapsed="false">
      <c r="A196" s="109" t="s">
        <v>258</v>
      </c>
      <c r="B196" s="35" t="s">
        <v>251</v>
      </c>
      <c r="C196" s="36" t="n">
        <v>900</v>
      </c>
      <c r="D196" s="36" t="n">
        <v>400</v>
      </c>
      <c r="E196" s="36" t="n">
        <v>720</v>
      </c>
      <c r="F196" s="37" t="n">
        <v>314.34</v>
      </c>
      <c r="G196" s="38" t="n">
        <f aca="false">F196*1.2</f>
        <v>377.208</v>
      </c>
      <c r="H196" s="117"/>
    </row>
    <row r="197" s="40" customFormat="true" ht="13.5" hidden="false" customHeight="true" outlineLevel="0" collapsed="false">
      <c r="A197" s="109" t="s">
        <v>259</v>
      </c>
      <c r="B197" s="35" t="s">
        <v>260</v>
      </c>
      <c r="C197" s="36" t="n">
        <v>900</v>
      </c>
      <c r="D197" s="36" t="n">
        <v>400</v>
      </c>
      <c r="E197" s="36" t="n">
        <v>720</v>
      </c>
      <c r="F197" s="37" t="n">
        <v>182.52</v>
      </c>
      <c r="G197" s="38" t="n">
        <f aca="false">F197*1.2</f>
        <v>219.024</v>
      </c>
      <c r="H197" s="117"/>
    </row>
    <row r="198" s="40" customFormat="true" ht="13.5" hidden="false" customHeight="true" outlineLevel="0" collapsed="false">
      <c r="A198" s="109" t="s">
        <v>261</v>
      </c>
      <c r="B198" s="35" t="s">
        <v>262</v>
      </c>
      <c r="C198" s="36" t="n">
        <v>400</v>
      </c>
      <c r="D198" s="36" t="n">
        <v>450</v>
      </c>
      <c r="E198" s="36" t="n">
        <v>600</v>
      </c>
      <c r="F198" s="37" t="n">
        <v>212.94</v>
      </c>
      <c r="G198" s="38" t="n">
        <f aca="false">F198*1.2</f>
        <v>255.528</v>
      </c>
      <c r="H198" s="117"/>
    </row>
    <row r="199" s="40" customFormat="true" ht="13.5" hidden="false" customHeight="true" outlineLevel="0" collapsed="false">
      <c r="A199" s="109" t="s">
        <v>263</v>
      </c>
      <c r="B199" s="35" t="s">
        <v>262</v>
      </c>
      <c r="C199" s="36" t="n">
        <v>400</v>
      </c>
      <c r="D199" s="36" t="n">
        <v>450</v>
      </c>
      <c r="E199" s="36" t="n">
        <v>700</v>
      </c>
      <c r="F199" s="37" t="n">
        <v>263.64</v>
      </c>
      <c r="G199" s="38" t="n">
        <f aca="false">F199*1.2</f>
        <v>316.368</v>
      </c>
      <c r="H199" s="117"/>
    </row>
    <row r="200" s="33" customFormat="true" ht="16.5" hidden="false" customHeight="true" outlineLevel="0" collapsed="false">
      <c r="A200" s="111" t="s">
        <v>264</v>
      </c>
      <c r="B200" s="112" t="s">
        <v>265</v>
      </c>
      <c r="C200" s="113"/>
      <c r="D200" s="113"/>
      <c r="E200" s="113"/>
      <c r="F200" s="114" t="n">
        <v>0</v>
      </c>
      <c r="G200" s="115"/>
      <c r="H200" s="116"/>
    </row>
    <row r="201" s="40" customFormat="true" ht="13.5" hidden="false" customHeight="true" outlineLevel="0" collapsed="false">
      <c r="A201" s="109" t="s">
        <v>266</v>
      </c>
      <c r="B201" s="35" t="s">
        <v>267</v>
      </c>
      <c r="C201" s="36" t="n">
        <v>810</v>
      </c>
      <c r="D201" s="36" t="n">
        <v>450</v>
      </c>
      <c r="E201" s="36" t="n">
        <v>650</v>
      </c>
      <c r="F201" s="37" t="n">
        <v>274.95</v>
      </c>
      <c r="G201" s="38" t="n">
        <f aca="false">F201*1.2</f>
        <v>329.94</v>
      </c>
      <c r="H201" s="117"/>
    </row>
    <row r="202" s="40" customFormat="true" ht="13.5" hidden="false" customHeight="true" outlineLevel="0" collapsed="false">
      <c r="A202" s="109" t="s">
        <v>268</v>
      </c>
      <c r="B202" s="35" t="s">
        <v>267</v>
      </c>
      <c r="C202" s="36" t="n">
        <v>800</v>
      </c>
      <c r="D202" s="36" t="n">
        <v>500</v>
      </c>
      <c r="E202" s="36" t="n">
        <v>650</v>
      </c>
      <c r="F202" s="37" t="n">
        <v>292.5</v>
      </c>
      <c r="G202" s="38" t="n">
        <f aca="false">F202*1.2</f>
        <v>351</v>
      </c>
      <c r="H202" s="117"/>
    </row>
    <row r="203" s="40" customFormat="true" ht="13.5" hidden="false" customHeight="true" outlineLevel="0" collapsed="false">
      <c r="A203" s="109" t="s">
        <v>269</v>
      </c>
      <c r="B203" s="35" t="s">
        <v>270</v>
      </c>
      <c r="C203" s="36" t="n">
        <v>800</v>
      </c>
      <c r="D203" s="36" t="n">
        <v>500</v>
      </c>
      <c r="E203" s="36" t="n">
        <v>650</v>
      </c>
      <c r="F203" s="37" t="n">
        <v>274.95</v>
      </c>
      <c r="G203" s="38" t="n">
        <f aca="false">F203*1.2</f>
        <v>329.94</v>
      </c>
      <c r="H203" s="117"/>
    </row>
    <row r="204" s="40" customFormat="true" ht="13.5" hidden="false" customHeight="true" outlineLevel="0" collapsed="false">
      <c r="A204" s="109" t="s">
        <v>271</v>
      </c>
      <c r="B204" s="35" t="s">
        <v>270</v>
      </c>
      <c r="C204" s="36" t="n">
        <v>700</v>
      </c>
      <c r="D204" s="36" t="n">
        <v>500</v>
      </c>
      <c r="E204" s="36" t="n">
        <v>650</v>
      </c>
      <c r="F204" s="37" t="n">
        <v>228.15</v>
      </c>
      <c r="G204" s="38" t="n">
        <f aca="false">F204*1.2</f>
        <v>273.78</v>
      </c>
      <c r="H204" s="117"/>
    </row>
    <row r="205" s="40" customFormat="true" ht="13.5" hidden="false" customHeight="true" outlineLevel="0" collapsed="false">
      <c r="A205" s="109" t="s">
        <v>272</v>
      </c>
      <c r="B205" s="35" t="s">
        <v>270</v>
      </c>
      <c r="C205" s="36" t="n">
        <v>800</v>
      </c>
      <c r="D205" s="36" t="n">
        <v>500</v>
      </c>
      <c r="E205" s="36" t="n">
        <v>650</v>
      </c>
      <c r="F205" s="37" t="n">
        <v>202.8</v>
      </c>
      <c r="G205" s="38" t="n">
        <f aca="false">F205*1.2</f>
        <v>243.36</v>
      </c>
      <c r="H205" s="117"/>
    </row>
    <row r="206" s="40" customFormat="true" ht="13.5" hidden="false" customHeight="true" outlineLevel="0" collapsed="false">
      <c r="A206" s="109" t="s">
        <v>273</v>
      </c>
      <c r="B206" s="35" t="s">
        <v>270</v>
      </c>
      <c r="C206" s="36" t="n">
        <v>800</v>
      </c>
      <c r="D206" s="36" t="n">
        <v>500</v>
      </c>
      <c r="E206" s="36" t="n">
        <v>650</v>
      </c>
      <c r="F206" s="37" t="n">
        <v>299.13</v>
      </c>
      <c r="G206" s="38" t="n">
        <f aca="false">F206*1.2</f>
        <v>358.956</v>
      </c>
      <c r="H206" s="117"/>
    </row>
    <row r="207" s="40" customFormat="true" ht="13.5" hidden="false" customHeight="true" outlineLevel="0" collapsed="false">
      <c r="A207" s="109" t="s">
        <v>274</v>
      </c>
      <c r="B207" s="35" t="s">
        <v>270</v>
      </c>
      <c r="C207" s="36" t="n">
        <v>700</v>
      </c>
      <c r="D207" s="36" t="n">
        <v>500</v>
      </c>
      <c r="E207" s="36" t="n">
        <v>650</v>
      </c>
      <c r="F207" s="37" t="n">
        <v>202.8</v>
      </c>
      <c r="G207" s="38" t="n">
        <f aca="false">F207*1.2</f>
        <v>243.36</v>
      </c>
      <c r="H207" s="117"/>
    </row>
    <row r="208" s="40" customFormat="true" ht="13.5" hidden="false" customHeight="true" outlineLevel="0" collapsed="false">
      <c r="A208" s="109" t="s">
        <v>275</v>
      </c>
      <c r="B208" s="35" t="s">
        <v>270</v>
      </c>
      <c r="C208" s="36" t="n">
        <v>900</v>
      </c>
      <c r="D208" s="36" t="n">
        <v>480</v>
      </c>
      <c r="E208" s="36" t="n">
        <v>530</v>
      </c>
      <c r="F208" s="37" t="n">
        <v>233.22</v>
      </c>
      <c r="G208" s="38" t="n">
        <f aca="false">F208*1.2</f>
        <v>279.864</v>
      </c>
      <c r="H208" s="117"/>
    </row>
    <row r="209" s="33" customFormat="true" ht="18" hidden="false" customHeight="true" outlineLevel="0" collapsed="false">
      <c r="A209" s="111" t="s">
        <v>276</v>
      </c>
      <c r="B209" s="112" t="s">
        <v>277</v>
      </c>
      <c r="C209" s="113"/>
      <c r="D209" s="113"/>
      <c r="E209" s="113"/>
      <c r="F209" s="114" t="n">
        <v>0</v>
      </c>
      <c r="G209" s="115"/>
      <c r="H209" s="116"/>
    </row>
    <row r="210" s="40" customFormat="true" ht="14.1" hidden="false" customHeight="true" outlineLevel="0" collapsed="false">
      <c r="A210" s="109" t="s">
        <v>278</v>
      </c>
      <c r="B210" s="35" t="s">
        <v>279</v>
      </c>
      <c r="C210" s="36" t="n">
        <v>600</v>
      </c>
      <c r="D210" s="36" t="n">
        <v>600</v>
      </c>
      <c r="E210" s="36" t="n">
        <v>550</v>
      </c>
      <c r="F210" s="37" t="n">
        <v>127.73</v>
      </c>
      <c r="G210" s="38" t="n">
        <f aca="false">F210*1.2</f>
        <v>153.276</v>
      </c>
      <c r="H210" s="117"/>
    </row>
    <row r="211" s="40" customFormat="true" ht="14.1" hidden="false" customHeight="true" outlineLevel="0" collapsed="false">
      <c r="A211" s="109" t="s">
        <v>280</v>
      </c>
      <c r="B211" s="35" t="s">
        <v>281</v>
      </c>
      <c r="C211" s="36" t="n">
        <v>600</v>
      </c>
      <c r="D211" s="36" t="n">
        <v>600</v>
      </c>
      <c r="E211" s="36" t="n">
        <v>550</v>
      </c>
      <c r="F211" s="37" t="n">
        <v>187.2</v>
      </c>
      <c r="G211" s="38" t="n">
        <f aca="false">F211*1.2</f>
        <v>224.64</v>
      </c>
      <c r="H211" s="117"/>
    </row>
    <row r="212" s="40" customFormat="true" ht="14.1" hidden="false" customHeight="true" outlineLevel="0" collapsed="false">
      <c r="A212" s="109" t="s">
        <v>282</v>
      </c>
      <c r="B212" s="35" t="s">
        <v>281</v>
      </c>
      <c r="C212" s="36" t="n">
        <v>750</v>
      </c>
      <c r="D212" s="36" t="n">
        <v>550</v>
      </c>
      <c r="E212" s="36" t="n">
        <v>550</v>
      </c>
      <c r="F212" s="37" t="n">
        <v>133.58</v>
      </c>
      <c r="G212" s="38" t="n">
        <f aca="false">F212*1.2</f>
        <v>160.296</v>
      </c>
      <c r="H212" s="117"/>
    </row>
    <row r="213" s="40" customFormat="true" ht="14.1" hidden="false" customHeight="true" outlineLevel="0" collapsed="false">
      <c r="A213" s="109" t="s">
        <v>283</v>
      </c>
      <c r="B213" s="35" t="s">
        <v>281</v>
      </c>
      <c r="C213" s="36" t="n">
        <v>750</v>
      </c>
      <c r="D213" s="36" t="n">
        <v>550</v>
      </c>
      <c r="E213" s="36" t="n">
        <v>550</v>
      </c>
      <c r="F213" s="37" t="n">
        <v>198.9</v>
      </c>
      <c r="G213" s="38" t="n">
        <f aca="false">F213*1.2</f>
        <v>238.68</v>
      </c>
      <c r="H213" s="117"/>
    </row>
    <row r="214" s="40" customFormat="true" ht="14.1" hidden="false" customHeight="true" outlineLevel="0" collapsed="false">
      <c r="A214" s="109" t="s">
        <v>284</v>
      </c>
      <c r="B214" s="35" t="s">
        <v>279</v>
      </c>
      <c r="C214" s="36" t="n">
        <v>750</v>
      </c>
      <c r="D214" s="36" t="n">
        <v>500</v>
      </c>
      <c r="E214" s="36" t="n">
        <v>550</v>
      </c>
      <c r="F214" s="37" t="n">
        <v>162.83</v>
      </c>
      <c r="G214" s="38" t="n">
        <f aca="false">F214*1.2</f>
        <v>195.396</v>
      </c>
      <c r="H214" s="117"/>
    </row>
    <row r="215" s="40" customFormat="true" ht="14.1" hidden="false" customHeight="true" outlineLevel="0" collapsed="false">
      <c r="A215" s="109" t="s">
        <v>285</v>
      </c>
      <c r="B215" s="35" t="s">
        <v>281</v>
      </c>
      <c r="C215" s="36" t="n">
        <v>750</v>
      </c>
      <c r="D215" s="36" t="n">
        <v>500</v>
      </c>
      <c r="E215" s="36" t="n">
        <v>550</v>
      </c>
      <c r="F215" s="37" t="n">
        <v>232.83</v>
      </c>
      <c r="G215" s="38" t="n">
        <f aca="false">F215*1.2</f>
        <v>279.396</v>
      </c>
      <c r="H215" s="117"/>
    </row>
    <row r="216" s="40" customFormat="true" ht="14.1" hidden="false" customHeight="true" outlineLevel="0" collapsed="false">
      <c r="A216" s="109" t="s">
        <v>286</v>
      </c>
      <c r="B216" s="35" t="s">
        <v>279</v>
      </c>
      <c r="C216" s="36" t="n">
        <v>750</v>
      </c>
      <c r="D216" s="36" t="n">
        <v>550</v>
      </c>
      <c r="E216" s="36" t="n">
        <v>550</v>
      </c>
      <c r="F216" s="37" t="n">
        <v>158.93</v>
      </c>
      <c r="G216" s="38" t="n">
        <f aca="false">F216*1.2</f>
        <v>190.716</v>
      </c>
      <c r="H216" s="117"/>
    </row>
    <row r="217" s="40" customFormat="true" ht="14.1" hidden="false" customHeight="true" outlineLevel="0" collapsed="false">
      <c r="A217" s="109" t="s">
        <v>287</v>
      </c>
      <c r="B217" s="35" t="s">
        <v>281</v>
      </c>
      <c r="C217" s="36" t="n">
        <v>750</v>
      </c>
      <c r="D217" s="36" t="n">
        <v>550</v>
      </c>
      <c r="E217" s="36" t="n">
        <v>550</v>
      </c>
      <c r="F217" s="37" t="n">
        <v>230.49</v>
      </c>
      <c r="G217" s="38" t="n">
        <f aca="false">F217*1.2</f>
        <v>276.588</v>
      </c>
      <c r="H217" s="117"/>
    </row>
    <row r="218" s="40" customFormat="true" ht="14.1" hidden="false" customHeight="true" outlineLevel="0" collapsed="false">
      <c r="A218" s="109" t="s">
        <v>288</v>
      </c>
      <c r="B218" s="35" t="s">
        <v>281</v>
      </c>
      <c r="C218" s="36" t="n">
        <v>750</v>
      </c>
      <c r="D218" s="36" t="n">
        <v>550</v>
      </c>
      <c r="E218" s="36" t="n">
        <v>600</v>
      </c>
      <c r="F218" s="37" t="n">
        <v>177.45</v>
      </c>
      <c r="G218" s="38" t="n">
        <f aca="false">F218*1.2</f>
        <v>212.94</v>
      </c>
      <c r="H218" s="117"/>
    </row>
    <row r="219" s="40" customFormat="true" ht="14.1" hidden="false" customHeight="true" outlineLevel="0" collapsed="false">
      <c r="A219" s="109" t="s">
        <v>289</v>
      </c>
      <c r="B219" s="35" t="s">
        <v>281</v>
      </c>
      <c r="C219" s="36" t="n">
        <v>800</v>
      </c>
      <c r="D219" s="36" t="n">
        <v>500</v>
      </c>
      <c r="E219" s="36" t="n">
        <v>550</v>
      </c>
      <c r="F219" s="37" t="n">
        <v>117.98</v>
      </c>
      <c r="G219" s="38" t="n">
        <f aca="false">F219*1.2</f>
        <v>141.576</v>
      </c>
      <c r="H219" s="117"/>
    </row>
    <row r="220" s="40" customFormat="true" ht="14.1" hidden="false" customHeight="true" outlineLevel="0" collapsed="false">
      <c r="A220" s="109" t="s">
        <v>290</v>
      </c>
      <c r="B220" s="35" t="s">
        <v>281</v>
      </c>
      <c r="C220" s="36" t="n">
        <v>600</v>
      </c>
      <c r="D220" s="36" t="n">
        <v>600</v>
      </c>
      <c r="E220" s="36" t="n">
        <v>500</v>
      </c>
      <c r="F220" s="37" t="n">
        <v>172.87</v>
      </c>
      <c r="G220" s="38" t="n">
        <f aca="false">F220*1.2</f>
        <v>207.444</v>
      </c>
      <c r="H220" s="117"/>
    </row>
    <row r="221" s="40" customFormat="true" ht="14.1" hidden="false" customHeight="true" outlineLevel="0" collapsed="false">
      <c r="A221" s="109" t="s">
        <v>291</v>
      </c>
      <c r="B221" s="35" t="s">
        <v>281</v>
      </c>
      <c r="C221" s="36" t="n">
        <v>800</v>
      </c>
      <c r="D221" s="36" t="n">
        <v>500</v>
      </c>
      <c r="E221" s="36" t="n">
        <v>550</v>
      </c>
      <c r="F221" s="37" t="n">
        <v>170.63</v>
      </c>
      <c r="G221" s="38" t="n">
        <f aca="false">F221*1.2</f>
        <v>204.756</v>
      </c>
      <c r="H221" s="117"/>
    </row>
    <row r="222" s="40" customFormat="true" ht="14.1" hidden="false" customHeight="true" outlineLevel="0" collapsed="false">
      <c r="A222" s="109" t="s">
        <v>292</v>
      </c>
      <c r="B222" s="35" t="s">
        <v>281</v>
      </c>
      <c r="C222" s="36" t="n">
        <v>1000</v>
      </c>
      <c r="D222" s="36" t="n">
        <v>650</v>
      </c>
      <c r="E222" s="36" t="n">
        <v>552</v>
      </c>
      <c r="F222" s="37" t="n">
        <v>412.82</v>
      </c>
      <c r="G222" s="38" t="n">
        <f aca="false">F222*1.2</f>
        <v>495.384</v>
      </c>
      <c r="H222" s="117"/>
    </row>
    <row r="223" s="40" customFormat="true" ht="14.1" hidden="false" customHeight="true" outlineLevel="0" collapsed="false">
      <c r="A223" s="109" t="s">
        <v>293</v>
      </c>
      <c r="B223" s="35" t="s">
        <v>281</v>
      </c>
      <c r="C223" s="36" t="n">
        <v>640</v>
      </c>
      <c r="D223" s="36" t="n">
        <v>400</v>
      </c>
      <c r="E223" s="36" t="n">
        <v>560</v>
      </c>
      <c r="F223" s="37" t="n">
        <v>242.58</v>
      </c>
      <c r="G223" s="38" t="n">
        <f aca="false">F223*1.2</f>
        <v>291.096</v>
      </c>
      <c r="H223" s="117"/>
    </row>
    <row r="224" s="40" customFormat="true" ht="14.1" hidden="false" customHeight="true" outlineLevel="0" collapsed="false">
      <c r="A224" s="109" t="s">
        <v>294</v>
      </c>
      <c r="B224" s="35" t="s">
        <v>295</v>
      </c>
      <c r="C224" s="36" t="n">
        <v>900</v>
      </c>
      <c r="D224" s="36" t="n">
        <v>450</v>
      </c>
      <c r="E224" s="36" t="n">
        <v>466</v>
      </c>
      <c r="F224" s="37" t="n">
        <v>201.73</v>
      </c>
      <c r="G224" s="38" t="n">
        <f aca="false">F224*1.2</f>
        <v>242.076</v>
      </c>
      <c r="H224" s="117"/>
      <c r="I224" s="118"/>
    </row>
    <row r="225" s="40" customFormat="true" ht="14.1" hidden="false" customHeight="true" outlineLevel="0" collapsed="false">
      <c r="A225" s="109" t="s">
        <v>296</v>
      </c>
      <c r="B225" s="35" t="s">
        <v>295</v>
      </c>
      <c r="C225" s="36" t="n">
        <v>600</v>
      </c>
      <c r="D225" s="36" t="n">
        <v>400</v>
      </c>
      <c r="E225" s="36" t="n">
        <v>673</v>
      </c>
      <c r="F225" s="37" t="n">
        <v>125.58</v>
      </c>
      <c r="G225" s="38" t="n">
        <f aca="false">F225*1.2</f>
        <v>150.696</v>
      </c>
      <c r="H225" s="117"/>
    </row>
    <row r="226" s="40" customFormat="true" ht="14.1" hidden="false" customHeight="true" outlineLevel="0" collapsed="false">
      <c r="A226" s="109" t="s">
        <v>297</v>
      </c>
      <c r="B226" s="35" t="s">
        <v>295</v>
      </c>
      <c r="C226" s="36" t="n">
        <v>800</v>
      </c>
      <c r="D226" s="36" t="n">
        <v>450</v>
      </c>
      <c r="E226" s="36" t="n">
        <v>500</v>
      </c>
      <c r="F226" s="37" t="n">
        <v>163.13</v>
      </c>
      <c r="G226" s="38" t="n">
        <f aca="false">F226*1.2</f>
        <v>195.756</v>
      </c>
      <c r="H226" s="117"/>
    </row>
    <row r="227" s="40" customFormat="true" ht="14.1" hidden="false" customHeight="true" outlineLevel="0" collapsed="false">
      <c r="A227" s="109" t="s">
        <v>298</v>
      </c>
      <c r="B227" s="35" t="s">
        <v>295</v>
      </c>
      <c r="C227" s="36" t="n">
        <v>450</v>
      </c>
      <c r="D227" s="36" t="n">
        <v>450</v>
      </c>
      <c r="E227" s="36" t="n">
        <v>710</v>
      </c>
      <c r="F227" s="37" t="n">
        <v>125.58</v>
      </c>
      <c r="G227" s="38" t="n">
        <f aca="false">F227*1.2</f>
        <v>150.696</v>
      </c>
      <c r="H227" s="117"/>
    </row>
    <row r="228" s="33" customFormat="true" ht="19.5" hidden="false" customHeight="true" outlineLevel="0" collapsed="false">
      <c r="A228" s="111" t="s">
        <v>299</v>
      </c>
      <c r="B228" s="112" t="s">
        <v>300</v>
      </c>
      <c r="C228" s="113"/>
      <c r="D228" s="113"/>
      <c r="E228" s="113"/>
      <c r="F228" s="114"/>
      <c r="G228" s="115"/>
      <c r="H228" s="116"/>
    </row>
    <row r="229" s="40" customFormat="true" ht="15.95" hidden="false" customHeight="true" outlineLevel="0" collapsed="false">
      <c r="A229" s="109" t="s">
        <v>301</v>
      </c>
      <c r="B229" s="35" t="s">
        <v>302</v>
      </c>
      <c r="C229" s="36" t="n">
        <v>700</v>
      </c>
      <c r="D229" s="36" t="n">
        <v>550</v>
      </c>
      <c r="E229" s="36" t="n">
        <v>400</v>
      </c>
      <c r="F229" s="37" t="n">
        <v>374.4</v>
      </c>
      <c r="G229" s="38" t="n">
        <f aca="false">F229*1.2</f>
        <v>449.28</v>
      </c>
      <c r="H229" s="117"/>
    </row>
    <row r="230" s="40" customFormat="true" ht="15.95" hidden="false" customHeight="true" outlineLevel="0" collapsed="false">
      <c r="A230" s="109" t="s">
        <v>303</v>
      </c>
      <c r="B230" s="35" t="s">
        <v>304</v>
      </c>
      <c r="C230" s="36" t="n">
        <f aca="false">5*300+50*2</f>
        <v>1600</v>
      </c>
      <c r="D230" s="36"/>
      <c r="E230" s="36" t="n">
        <f aca="false">350*3+50+100</f>
        <v>1200</v>
      </c>
      <c r="F230" s="37" t="n">
        <v>628.68</v>
      </c>
      <c r="G230" s="38" t="n">
        <f aca="false">F230*1.2</f>
        <v>754.416</v>
      </c>
      <c r="H230" s="119" t="n">
        <f aca="false">G230*2</f>
        <v>1508.832</v>
      </c>
    </row>
    <row r="231" s="40" customFormat="true" ht="15.95" hidden="false" customHeight="true" outlineLevel="0" collapsed="false">
      <c r="A231" s="109" t="s">
        <v>305</v>
      </c>
      <c r="B231" s="35" t="s">
        <v>306</v>
      </c>
      <c r="C231" s="36" t="n">
        <v>1600</v>
      </c>
      <c r="D231" s="36" t="n">
        <v>120</v>
      </c>
      <c r="E231" s="36" t="n">
        <v>1400</v>
      </c>
      <c r="F231" s="37" t="n">
        <v>709.8</v>
      </c>
      <c r="G231" s="38" t="n">
        <f aca="false">F231*1.2</f>
        <v>851.76</v>
      </c>
      <c r="H231" s="117"/>
    </row>
    <row r="232" s="40" customFormat="true" ht="15.95" hidden="false" customHeight="true" outlineLevel="0" collapsed="false">
      <c r="A232" s="109" t="s">
        <v>307</v>
      </c>
      <c r="B232" s="35" t="s">
        <v>308</v>
      </c>
      <c r="C232" s="36" t="n">
        <f aca="false">850*3+2*50</f>
        <v>2650</v>
      </c>
      <c r="D232" s="36" t="n">
        <v>300</v>
      </c>
      <c r="E232" s="36" t="n">
        <f aca="false">1100+50+950</f>
        <v>2100</v>
      </c>
      <c r="F232" s="37" t="n">
        <v>1003.86</v>
      </c>
      <c r="G232" s="38" t="n">
        <f aca="false">F232*1.2</f>
        <v>1204.632</v>
      </c>
      <c r="H232" s="117"/>
    </row>
    <row r="233" s="40" customFormat="true" ht="15.95" hidden="false" customHeight="true" outlineLevel="0" collapsed="false">
      <c r="A233" s="109" t="s">
        <v>309</v>
      </c>
      <c r="B233" s="35" t="s">
        <v>308</v>
      </c>
      <c r="C233" s="36" t="n">
        <f aca="false">850*3+2*50</f>
        <v>2650</v>
      </c>
      <c r="D233" s="36" t="n">
        <v>300</v>
      </c>
      <c r="E233" s="36" t="n">
        <f aca="false">1100+50+950</f>
        <v>2100</v>
      </c>
      <c r="F233" s="37" t="n">
        <v>953.16</v>
      </c>
      <c r="G233" s="38" t="n">
        <f aca="false">F233*1.2</f>
        <v>1143.792</v>
      </c>
      <c r="H233" s="117"/>
    </row>
    <row r="234" s="40" customFormat="true" ht="15.95" hidden="false" customHeight="true" outlineLevel="0" collapsed="false">
      <c r="A234" s="109" t="s">
        <v>310</v>
      </c>
      <c r="B234" s="35" t="s">
        <v>311</v>
      </c>
      <c r="C234" s="36" t="n">
        <f aca="false">700*3+300*2</f>
        <v>2700</v>
      </c>
      <c r="D234" s="36" t="n">
        <v>500</v>
      </c>
      <c r="E234" s="36" t="n">
        <v>1800</v>
      </c>
      <c r="F234" s="37" t="n">
        <v>2017.86</v>
      </c>
      <c r="G234" s="38" t="n">
        <f aca="false">F234*1.2</f>
        <v>2421.432</v>
      </c>
      <c r="H234" s="117"/>
    </row>
    <row r="235" s="40" customFormat="true" ht="15.95" hidden="false" customHeight="true" outlineLevel="0" collapsed="false">
      <c r="A235" s="109" t="s">
        <v>312</v>
      </c>
      <c r="B235" s="35" t="s">
        <v>313</v>
      </c>
      <c r="C235" s="36" t="n">
        <v>2000</v>
      </c>
      <c r="D235" s="36" t="n">
        <v>500</v>
      </c>
      <c r="E235" s="36" t="n">
        <v>1800</v>
      </c>
      <c r="F235" s="37" t="n">
        <v>1409.46</v>
      </c>
      <c r="G235" s="38" t="n">
        <f aca="false">F235*1.2</f>
        <v>1691.352</v>
      </c>
      <c r="H235" s="117"/>
    </row>
    <row r="236" s="40" customFormat="true" ht="15.95" hidden="false" customHeight="true" outlineLevel="0" collapsed="false">
      <c r="A236" s="109" t="s">
        <v>314</v>
      </c>
      <c r="B236" s="35" t="s">
        <v>315</v>
      </c>
      <c r="C236" s="36" t="n">
        <v>1630</v>
      </c>
      <c r="D236" s="36"/>
      <c r="E236" s="36" t="n">
        <v>830</v>
      </c>
      <c r="F236" s="37" t="n">
        <v>882.18</v>
      </c>
      <c r="G236" s="38" t="n">
        <f aca="false">F236*1.2</f>
        <v>1058.616</v>
      </c>
      <c r="H236" s="119" t="n">
        <f aca="false">SUM(G236:G237)</f>
        <v>1550.016</v>
      </c>
    </row>
    <row r="237" s="40" customFormat="true" ht="15.95" hidden="false" customHeight="true" outlineLevel="0" collapsed="false">
      <c r="A237" s="109"/>
      <c r="B237" s="35" t="s">
        <v>316</v>
      </c>
      <c r="C237" s="36" t="n">
        <v>800</v>
      </c>
      <c r="D237" s="36" t="n">
        <v>400</v>
      </c>
      <c r="E237" s="36" t="n">
        <v>1100</v>
      </c>
      <c r="F237" s="37" t="n">
        <v>409.5</v>
      </c>
      <c r="G237" s="38" t="n">
        <f aca="false">F237*1.2</f>
        <v>491.4</v>
      </c>
      <c r="H237" s="119"/>
    </row>
    <row r="238" s="40" customFormat="true" ht="15.95" hidden="false" customHeight="true" outlineLevel="0" collapsed="false">
      <c r="A238" s="109" t="s">
        <v>317</v>
      </c>
      <c r="B238" s="35" t="s">
        <v>318</v>
      </c>
      <c r="C238" s="36" t="n">
        <v>600</v>
      </c>
      <c r="D238" s="36"/>
      <c r="E238" s="36" t="n">
        <v>910</v>
      </c>
      <c r="F238" s="37" t="n">
        <v>121.68</v>
      </c>
      <c r="G238" s="38" t="n">
        <f aca="false">F238*1.2</f>
        <v>146.016</v>
      </c>
      <c r="H238" s="117"/>
    </row>
    <row r="239" s="40" customFormat="true" ht="15.95" hidden="false" customHeight="true" outlineLevel="0" collapsed="false">
      <c r="A239" s="109" t="s">
        <v>319</v>
      </c>
      <c r="B239" s="35" t="s">
        <v>320</v>
      </c>
      <c r="C239" s="36" t="n">
        <v>580</v>
      </c>
      <c r="D239" s="36"/>
      <c r="E239" s="36" t="n">
        <v>910</v>
      </c>
      <c r="F239" s="37" t="n">
        <v>111.54</v>
      </c>
      <c r="G239" s="38" t="n">
        <f aca="false">F239*1.2</f>
        <v>133.848</v>
      </c>
      <c r="H239" s="117"/>
    </row>
    <row r="240" s="40" customFormat="true" ht="15.95" hidden="false" customHeight="true" outlineLevel="0" collapsed="false">
      <c r="A240" s="109" t="s">
        <v>321</v>
      </c>
      <c r="B240" s="35" t="s">
        <v>320</v>
      </c>
      <c r="C240" s="36" t="n">
        <v>950</v>
      </c>
      <c r="D240" s="36"/>
      <c r="E240" s="36" t="n">
        <v>910</v>
      </c>
      <c r="F240" s="37" t="n">
        <v>197.73</v>
      </c>
      <c r="G240" s="38" t="n">
        <f aca="false">F240*1.2</f>
        <v>237.276</v>
      </c>
      <c r="H240" s="117"/>
    </row>
    <row r="241" s="40" customFormat="true" ht="15.95" hidden="false" customHeight="true" outlineLevel="0" collapsed="false">
      <c r="A241" s="109" t="s">
        <v>322</v>
      </c>
      <c r="B241" s="35" t="s">
        <v>320</v>
      </c>
      <c r="C241" s="36" t="n">
        <v>950</v>
      </c>
      <c r="D241" s="36"/>
      <c r="E241" s="36" t="n">
        <v>910</v>
      </c>
      <c r="F241" s="37" t="n">
        <v>187.59</v>
      </c>
      <c r="G241" s="38" t="n">
        <f aca="false">F241*1.2</f>
        <v>225.108</v>
      </c>
      <c r="H241" s="117"/>
    </row>
    <row r="242" s="40" customFormat="true" ht="15.95" hidden="false" customHeight="true" outlineLevel="0" collapsed="false">
      <c r="A242" s="109" t="s">
        <v>323</v>
      </c>
      <c r="B242" s="35" t="s">
        <v>320</v>
      </c>
      <c r="C242" s="36" t="n">
        <v>950</v>
      </c>
      <c r="D242" s="36"/>
      <c r="E242" s="36" t="n">
        <v>910</v>
      </c>
      <c r="F242" s="37" t="n">
        <v>187.59</v>
      </c>
      <c r="G242" s="38" t="n">
        <f aca="false">F242*1.2</f>
        <v>225.108</v>
      </c>
      <c r="H242" s="117"/>
    </row>
    <row r="243" s="40" customFormat="true" ht="15.95" hidden="false" customHeight="true" outlineLevel="0" collapsed="false">
      <c r="A243" s="109" t="s">
        <v>324</v>
      </c>
      <c r="B243" s="35" t="s">
        <v>320</v>
      </c>
      <c r="C243" s="36" t="n">
        <v>1160</v>
      </c>
      <c r="D243" s="36"/>
      <c r="E243" s="36" t="n">
        <v>910</v>
      </c>
      <c r="F243" s="37" t="n">
        <v>233.22</v>
      </c>
      <c r="G243" s="38" t="n">
        <f aca="false">F243*1.2</f>
        <v>279.864</v>
      </c>
      <c r="H243" s="117"/>
    </row>
    <row r="244" s="40" customFormat="true" ht="15.95" hidden="false" customHeight="true" outlineLevel="0" collapsed="false">
      <c r="A244" s="109" t="s">
        <v>325</v>
      </c>
      <c r="B244" s="35" t="s">
        <v>320</v>
      </c>
      <c r="C244" s="36" t="n">
        <v>770</v>
      </c>
      <c r="D244" s="36"/>
      <c r="E244" s="36" t="n">
        <v>730</v>
      </c>
      <c r="F244" s="37" t="n">
        <v>121.68</v>
      </c>
      <c r="G244" s="38" t="n">
        <f aca="false">F244*1.2</f>
        <v>146.016</v>
      </c>
      <c r="H244" s="117"/>
    </row>
    <row r="245" s="40" customFormat="true" ht="15.95" hidden="false" customHeight="true" outlineLevel="0" collapsed="false">
      <c r="A245" s="109" t="s">
        <v>326</v>
      </c>
      <c r="B245" s="35" t="s">
        <v>320</v>
      </c>
      <c r="C245" s="36" t="n">
        <v>720</v>
      </c>
      <c r="D245" s="36"/>
      <c r="E245" s="36" t="n">
        <v>730</v>
      </c>
      <c r="F245" s="37" t="n">
        <v>111.54</v>
      </c>
      <c r="G245" s="38" t="n">
        <f aca="false">F245*1.2</f>
        <v>133.848</v>
      </c>
      <c r="H245" s="117"/>
    </row>
    <row r="246" s="40" customFormat="true" ht="15.95" hidden="false" customHeight="true" outlineLevel="0" collapsed="false">
      <c r="A246" s="109" t="s">
        <v>327</v>
      </c>
      <c r="B246" s="35" t="s">
        <v>320</v>
      </c>
      <c r="C246" s="36" t="n">
        <v>950</v>
      </c>
      <c r="D246" s="36"/>
      <c r="E246" s="36" t="n">
        <v>870</v>
      </c>
      <c r="F246" s="37" t="n">
        <v>177.45</v>
      </c>
      <c r="G246" s="38" t="n">
        <f aca="false">F246*1.2</f>
        <v>212.94</v>
      </c>
      <c r="H246" s="117"/>
    </row>
    <row r="247" s="40" customFormat="true" ht="15.95" hidden="false" customHeight="true" outlineLevel="0" collapsed="false">
      <c r="A247" s="109" t="s">
        <v>328</v>
      </c>
      <c r="B247" s="35" t="s">
        <v>320</v>
      </c>
      <c r="C247" s="36" t="n">
        <v>880</v>
      </c>
      <c r="D247" s="36"/>
      <c r="E247" s="36" t="n">
        <v>870</v>
      </c>
      <c r="F247" s="37" t="n">
        <v>162.24</v>
      </c>
      <c r="G247" s="38" t="n">
        <f aca="false">F247*1.2</f>
        <v>194.688</v>
      </c>
      <c r="H247" s="117"/>
    </row>
    <row r="248" s="40" customFormat="true" ht="15.95" hidden="false" customHeight="true" outlineLevel="0" collapsed="false">
      <c r="A248" s="109" t="s">
        <v>329</v>
      </c>
      <c r="B248" s="35" t="s">
        <v>320</v>
      </c>
      <c r="C248" s="36" t="n">
        <v>1160</v>
      </c>
      <c r="D248" s="36"/>
      <c r="E248" s="36" t="n">
        <v>870</v>
      </c>
      <c r="F248" s="37" t="n">
        <v>233.22</v>
      </c>
      <c r="G248" s="38" t="n">
        <f aca="false">F248*1.2</f>
        <v>279.864</v>
      </c>
      <c r="H248" s="117"/>
    </row>
    <row r="249" s="40" customFormat="true" ht="15.95" hidden="false" customHeight="true" outlineLevel="0" collapsed="false">
      <c r="A249" s="109" t="s">
        <v>330</v>
      </c>
      <c r="B249" s="35" t="s">
        <v>320</v>
      </c>
      <c r="C249" s="36" t="n">
        <v>1100</v>
      </c>
      <c r="D249" s="36"/>
      <c r="E249" s="36" t="n">
        <v>730</v>
      </c>
      <c r="F249" s="37" t="n">
        <v>167.31</v>
      </c>
      <c r="G249" s="38" t="n">
        <f aca="false">F249*1.2</f>
        <v>200.772</v>
      </c>
      <c r="H249" s="117"/>
    </row>
    <row r="250" s="40" customFormat="true" ht="15.95" hidden="false" customHeight="true" outlineLevel="0" collapsed="false">
      <c r="A250" s="109" t="s">
        <v>331</v>
      </c>
      <c r="B250" s="35" t="s">
        <v>320</v>
      </c>
      <c r="C250" s="36" t="n">
        <v>1600</v>
      </c>
      <c r="D250" s="36"/>
      <c r="E250" s="36" t="n">
        <v>1320</v>
      </c>
      <c r="F250" s="37" t="n">
        <v>425.88</v>
      </c>
      <c r="G250" s="38" t="n">
        <f aca="false">F250*1.2</f>
        <v>511.056</v>
      </c>
      <c r="H250" s="117"/>
    </row>
    <row r="251" s="40" customFormat="true" ht="15.95" hidden="false" customHeight="true" outlineLevel="0" collapsed="false">
      <c r="A251" s="109" t="s">
        <v>332</v>
      </c>
      <c r="B251" s="35" t="s">
        <v>320</v>
      </c>
      <c r="C251" s="36" t="n">
        <v>1600</v>
      </c>
      <c r="D251" s="36"/>
      <c r="E251" s="36" t="n">
        <v>1320</v>
      </c>
      <c r="F251" s="37" t="n">
        <v>496.86</v>
      </c>
      <c r="G251" s="38" t="n">
        <f aca="false">F251*1.2</f>
        <v>596.232</v>
      </c>
      <c r="H251" s="117"/>
    </row>
    <row r="252" s="40" customFormat="true" ht="15.95" hidden="false" customHeight="true" outlineLevel="0" collapsed="false">
      <c r="A252" s="109" t="s">
        <v>333</v>
      </c>
      <c r="B252" s="35" t="s">
        <v>320</v>
      </c>
      <c r="C252" s="36" t="n">
        <v>1900</v>
      </c>
      <c r="D252" s="36"/>
      <c r="E252" s="36" t="n">
        <v>1320</v>
      </c>
      <c r="F252" s="37" t="n">
        <v>512.07</v>
      </c>
      <c r="G252" s="38" t="n">
        <f aca="false">F252*1.2</f>
        <v>614.484</v>
      </c>
      <c r="H252" s="117"/>
    </row>
    <row r="253" s="40" customFormat="true" ht="15.95" hidden="false" customHeight="true" outlineLevel="0" collapsed="false">
      <c r="A253" s="109" t="s">
        <v>334</v>
      </c>
      <c r="B253" s="35" t="s">
        <v>320</v>
      </c>
      <c r="C253" s="36" t="n">
        <v>1700</v>
      </c>
      <c r="D253" s="36"/>
      <c r="E253" s="36" t="n">
        <v>1320</v>
      </c>
      <c r="F253" s="37" t="n">
        <v>633.75</v>
      </c>
      <c r="G253" s="38" t="n">
        <f aca="false">F253*1.2</f>
        <v>760.5</v>
      </c>
      <c r="H253" s="117"/>
    </row>
    <row r="254" s="40" customFormat="true" ht="15.95" hidden="false" customHeight="true" outlineLevel="0" collapsed="false">
      <c r="A254" s="109" t="s">
        <v>335</v>
      </c>
      <c r="B254" s="35" t="s">
        <v>320</v>
      </c>
      <c r="C254" s="36" t="n">
        <v>1700</v>
      </c>
      <c r="D254" s="36"/>
      <c r="E254" s="36" t="n">
        <v>1380</v>
      </c>
      <c r="F254" s="37" t="n">
        <v>628.68</v>
      </c>
      <c r="G254" s="38" t="n">
        <f aca="false">F254*1.2</f>
        <v>754.416</v>
      </c>
      <c r="H254" s="117"/>
    </row>
    <row r="255" s="40" customFormat="true" ht="15.95" hidden="false" customHeight="true" outlineLevel="0" collapsed="false">
      <c r="A255" s="109" t="s">
        <v>336</v>
      </c>
      <c r="B255" s="35" t="s">
        <v>320</v>
      </c>
      <c r="C255" s="36" t="n">
        <v>950</v>
      </c>
      <c r="D255" s="36"/>
      <c r="E255" s="36" t="n">
        <v>910</v>
      </c>
      <c r="F255" s="37" t="n">
        <v>481.65</v>
      </c>
      <c r="G255" s="38" t="n">
        <f aca="false">F255*1.2</f>
        <v>577.98</v>
      </c>
      <c r="H255" s="117"/>
    </row>
    <row r="256" s="40" customFormat="true" ht="15.95" hidden="false" customHeight="true" outlineLevel="0" collapsed="false">
      <c r="A256" s="109" t="s">
        <v>337</v>
      </c>
      <c r="B256" s="35" t="s">
        <v>320</v>
      </c>
      <c r="C256" s="36" t="n">
        <v>1600</v>
      </c>
      <c r="D256" s="36"/>
      <c r="E256" s="36" t="n">
        <v>910</v>
      </c>
      <c r="F256" s="37" t="n">
        <v>760.5</v>
      </c>
      <c r="G256" s="38" t="n">
        <f aca="false">F256*1.2</f>
        <v>912.6</v>
      </c>
      <c r="H256" s="117"/>
    </row>
    <row r="257" s="40" customFormat="true" ht="15.95" hidden="false" customHeight="true" outlineLevel="0" collapsed="false">
      <c r="A257" s="120" t="s">
        <v>338</v>
      </c>
      <c r="B257" s="96" t="s">
        <v>320</v>
      </c>
      <c r="C257" s="97" t="n">
        <v>1200</v>
      </c>
      <c r="D257" s="97"/>
      <c r="E257" s="97" t="n">
        <v>910</v>
      </c>
      <c r="F257" s="98" t="n">
        <v>527.28</v>
      </c>
      <c r="G257" s="99" t="n">
        <f aca="false">F257*1.2</f>
        <v>632.736</v>
      </c>
      <c r="H257" s="117"/>
    </row>
    <row r="258" s="33" customFormat="true" ht="18" hidden="false" customHeight="true" outlineLevel="0" collapsed="false">
      <c r="A258" s="121" t="s">
        <v>339</v>
      </c>
      <c r="B258" s="122" t="s">
        <v>340</v>
      </c>
      <c r="C258" s="123"/>
      <c r="D258" s="123"/>
      <c r="E258" s="123"/>
      <c r="F258" s="124" t="n">
        <v>0</v>
      </c>
      <c r="G258" s="125"/>
      <c r="H258" s="126"/>
    </row>
    <row r="259" s="128" customFormat="true" ht="15.95" hidden="false" customHeight="true" outlineLevel="0" collapsed="false">
      <c r="A259" s="74" t="s">
        <v>341</v>
      </c>
      <c r="B259" s="53" t="s">
        <v>342</v>
      </c>
      <c r="C259" s="54" t="n">
        <v>1935</v>
      </c>
      <c r="D259" s="54" t="n">
        <v>724</v>
      </c>
      <c r="E259" s="54" t="n">
        <v>875</v>
      </c>
      <c r="F259" s="55" t="n">
        <v>577.98</v>
      </c>
      <c r="G259" s="56" t="n">
        <f aca="false">F259*1.2</f>
        <v>693.576</v>
      </c>
      <c r="H259" s="127"/>
    </row>
    <row r="260" s="128" customFormat="true" ht="15.95" hidden="false" customHeight="true" outlineLevel="0" collapsed="false">
      <c r="A260" s="34" t="s">
        <v>343</v>
      </c>
      <c r="B260" s="35" t="s">
        <v>344</v>
      </c>
      <c r="C260" s="36" t="n">
        <v>1400</v>
      </c>
      <c r="D260" s="36" t="n">
        <v>1300</v>
      </c>
      <c r="E260" s="36" t="n">
        <v>970</v>
      </c>
      <c r="F260" s="37" t="n">
        <v>633.75</v>
      </c>
      <c r="G260" s="38" t="n">
        <f aca="false">F260*1.2</f>
        <v>760.5</v>
      </c>
      <c r="H260" s="127"/>
    </row>
    <row r="261" s="128" customFormat="true" ht="15.95" hidden="false" customHeight="true" outlineLevel="0" collapsed="false">
      <c r="A261" s="34" t="s">
        <v>345</v>
      </c>
      <c r="B261" s="35" t="s">
        <v>346</v>
      </c>
      <c r="C261" s="36" t="n">
        <f aca="false">2100+1800</f>
        <v>3900</v>
      </c>
      <c r="D261" s="36" t="n">
        <v>1200</v>
      </c>
      <c r="E261" s="36" t="n">
        <v>980</v>
      </c>
      <c r="F261" s="37" t="n">
        <v>2223.74</v>
      </c>
      <c r="G261" s="38" t="n">
        <f aca="false">F261*1.2</f>
        <v>2668.488</v>
      </c>
      <c r="H261" s="127"/>
    </row>
    <row r="262" s="128" customFormat="true" ht="15.95" hidden="false" customHeight="true" outlineLevel="0" collapsed="false">
      <c r="A262" s="34" t="s">
        <v>347</v>
      </c>
      <c r="B262" s="35" t="s">
        <v>346</v>
      </c>
      <c r="C262" s="36" t="n">
        <f aca="false">2000+1160</f>
        <v>3160</v>
      </c>
      <c r="D262" s="36" t="n">
        <v>1200</v>
      </c>
      <c r="E262" s="36" t="n">
        <v>980</v>
      </c>
      <c r="F262" s="37" t="n">
        <v>1681.68</v>
      </c>
      <c r="G262" s="38" t="n">
        <f aca="false">F262*1.2</f>
        <v>2018.016</v>
      </c>
      <c r="H262" s="127"/>
    </row>
    <row r="263" s="128" customFormat="true" ht="15.95" hidden="false" customHeight="true" outlineLevel="0" collapsed="false">
      <c r="A263" s="34" t="s">
        <v>348</v>
      </c>
      <c r="B263" s="35" t="s">
        <v>349</v>
      </c>
      <c r="C263" s="36" t="n">
        <v>1600</v>
      </c>
      <c r="D263" s="36" t="n">
        <v>650</v>
      </c>
      <c r="E263" s="36" t="n">
        <v>1050</v>
      </c>
      <c r="F263" s="37" t="n">
        <v>288.99</v>
      </c>
      <c r="G263" s="38" t="n">
        <f aca="false">F263*1.2</f>
        <v>346.788</v>
      </c>
      <c r="H263" s="127" t="s">
        <v>350</v>
      </c>
    </row>
    <row r="264" s="128" customFormat="true" ht="15.95" hidden="false" customHeight="true" outlineLevel="0" collapsed="false">
      <c r="A264" s="34" t="s">
        <v>351</v>
      </c>
      <c r="B264" s="35" t="s">
        <v>352</v>
      </c>
      <c r="C264" s="36" t="n">
        <v>800</v>
      </c>
      <c r="D264" s="36" t="n">
        <v>350</v>
      </c>
      <c r="E264" s="36" t="n">
        <v>2000</v>
      </c>
      <c r="F264" s="37" t="n">
        <v>302.25</v>
      </c>
      <c r="G264" s="38" t="n">
        <f aca="false">F264*1.2</f>
        <v>362.7</v>
      </c>
      <c r="H264" s="127"/>
    </row>
    <row r="265" s="128" customFormat="true" ht="15.95" hidden="false" customHeight="true" outlineLevel="0" collapsed="false">
      <c r="A265" s="34" t="s">
        <v>353</v>
      </c>
      <c r="B265" s="35" t="s">
        <v>354</v>
      </c>
      <c r="C265" s="36" t="n">
        <v>832</v>
      </c>
      <c r="D265" s="36" t="n">
        <v>250</v>
      </c>
      <c r="E265" s="36" t="n">
        <v>1800</v>
      </c>
      <c r="F265" s="37" t="n">
        <v>160.88</v>
      </c>
      <c r="G265" s="38" t="n">
        <f aca="false">F265*1.2</f>
        <v>193.056</v>
      </c>
      <c r="H265" s="127"/>
    </row>
    <row r="266" s="128" customFormat="true" ht="15.95" hidden="false" customHeight="true" outlineLevel="0" collapsed="false">
      <c r="A266" s="34" t="s">
        <v>355</v>
      </c>
      <c r="B266" s="35" t="s">
        <v>356</v>
      </c>
      <c r="C266" s="36" t="n">
        <v>832</v>
      </c>
      <c r="D266" s="36" t="n">
        <v>250</v>
      </c>
      <c r="E266" s="36" t="n">
        <v>1800</v>
      </c>
      <c r="F266" s="37" t="n">
        <v>229.13</v>
      </c>
      <c r="G266" s="38" t="n">
        <f aca="false">F266*1.2</f>
        <v>274.956</v>
      </c>
      <c r="H266" s="127"/>
    </row>
    <row r="267" s="128" customFormat="true" ht="15.95" hidden="false" customHeight="true" outlineLevel="0" collapsed="false">
      <c r="A267" s="34" t="s">
        <v>357</v>
      </c>
      <c r="B267" s="35" t="s">
        <v>358</v>
      </c>
      <c r="C267" s="36" t="n">
        <v>832</v>
      </c>
      <c r="D267" s="36" t="n">
        <v>500</v>
      </c>
      <c r="E267" s="36" t="n">
        <v>1800</v>
      </c>
      <c r="F267" s="37" t="n">
        <v>312</v>
      </c>
      <c r="G267" s="38" t="n">
        <f aca="false">F267*1.2</f>
        <v>374.4</v>
      </c>
      <c r="H267" s="127"/>
    </row>
    <row r="268" s="128" customFormat="true" ht="15.95" hidden="false" customHeight="true" outlineLevel="0" collapsed="false">
      <c r="A268" s="34" t="s">
        <v>359</v>
      </c>
      <c r="B268" s="35" t="s">
        <v>360</v>
      </c>
      <c r="C268" s="36" t="n">
        <v>572</v>
      </c>
      <c r="D268" s="36" t="n">
        <v>572</v>
      </c>
      <c r="E268" s="36" t="n">
        <v>1613</v>
      </c>
      <c r="F268" s="37" t="n">
        <v>585</v>
      </c>
      <c r="G268" s="38" t="n">
        <f aca="false">F268*1.2</f>
        <v>702</v>
      </c>
      <c r="H268" s="127"/>
    </row>
    <row r="269" s="128" customFormat="true" ht="15.95" hidden="false" customHeight="true" outlineLevel="0" collapsed="false">
      <c r="A269" s="34" t="s">
        <v>361</v>
      </c>
      <c r="B269" s="35" t="s">
        <v>362</v>
      </c>
      <c r="C269" s="36" t="n">
        <v>800</v>
      </c>
      <c r="D269" s="36" t="n">
        <v>500</v>
      </c>
      <c r="E269" s="36" t="s">
        <v>363</v>
      </c>
      <c r="F269" s="37" t="n">
        <v>897</v>
      </c>
      <c r="G269" s="38" t="n">
        <f aca="false">F269*1.2</f>
        <v>1076.4</v>
      </c>
      <c r="H269" s="127"/>
    </row>
    <row r="270" s="128" customFormat="true" ht="15.95" hidden="false" customHeight="true" outlineLevel="0" collapsed="false">
      <c r="A270" s="34" t="s">
        <v>364</v>
      </c>
      <c r="B270" s="35" t="s">
        <v>365</v>
      </c>
      <c r="C270" s="36" t="n">
        <v>1200</v>
      </c>
      <c r="D270" s="36" t="n">
        <v>520</v>
      </c>
      <c r="E270" s="36" t="n">
        <v>750</v>
      </c>
      <c r="F270" s="37" t="n">
        <v>121.88</v>
      </c>
      <c r="G270" s="38" t="n">
        <f aca="false">F270*1.2</f>
        <v>146.256</v>
      </c>
      <c r="H270" s="127"/>
    </row>
    <row r="271" s="128" customFormat="true" ht="15.95" hidden="false" customHeight="true" outlineLevel="0" collapsed="false">
      <c r="A271" s="34" t="s">
        <v>366</v>
      </c>
      <c r="B271" s="35" t="s">
        <v>367</v>
      </c>
      <c r="C271" s="36" t="n">
        <v>600</v>
      </c>
      <c r="D271" s="36" t="n">
        <v>520</v>
      </c>
      <c r="E271" s="36" t="n">
        <v>750</v>
      </c>
      <c r="F271" s="37" t="n">
        <v>87.75</v>
      </c>
      <c r="G271" s="38" t="n">
        <f aca="false">F271*1.2</f>
        <v>105.3</v>
      </c>
      <c r="H271" s="127"/>
    </row>
    <row r="272" s="128" customFormat="true" ht="15.95" hidden="false" customHeight="true" outlineLevel="0" collapsed="false">
      <c r="A272" s="34" t="s">
        <v>368</v>
      </c>
      <c r="B272" s="35" t="s">
        <v>349</v>
      </c>
      <c r="C272" s="36" t="n">
        <v>5600</v>
      </c>
      <c r="D272" s="36" t="n">
        <v>1750</v>
      </c>
      <c r="E272" s="36" t="n">
        <v>980</v>
      </c>
      <c r="F272" s="37" t="n">
        <v>3697.2</v>
      </c>
      <c r="G272" s="38" t="n">
        <f aca="false">F272*1.2</f>
        <v>4436.64</v>
      </c>
      <c r="H272" s="127"/>
    </row>
    <row r="273" s="128" customFormat="true" ht="15.95" hidden="false" customHeight="true" outlineLevel="0" collapsed="false">
      <c r="A273" s="34" t="s">
        <v>369</v>
      </c>
      <c r="B273" s="35" t="s">
        <v>370</v>
      </c>
      <c r="C273" s="36" t="n">
        <v>1000</v>
      </c>
      <c r="D273" s="36" t="n">
        <v>250</v>
      </c>
      <c r="E273" s="36" t="n">
        <v>1996</v>
      </c>
      <c r="F273" s="37" t="n">
        <v>516.75</v>
      </c>
      <c r="G273" s="38" t="n">
        <f aca="false">F273*1.2</f>
        <v>620.1</v>
      </c>
      <c r="H273" s="127"/>
    </row>
    <row r="274" s="128" customFormat="true" ht="15.95" hidden="false" customHeight="true" outlineLevel="0" collapsed="false">
      <c r="A274" s="34" t="s">
        <v>371</v>
      </c>
      <c r="B274" s="35" t="s">
        <v>372</v>
      </c>
      <c r="C274" s="36" t="n">
        <v>1000</v>
      </c>
      <c r="D274" s="36" t="n">
        <v>500</v>
      </c>
      <c r="E274" s="36" t="n">
        <v>1996</v>
      </c>
      <c r="F274" s="37" t="n">
        <v>633.75</v>
      </c>
      <c r="G274" s="38" t="n">
        <f aca="false">F274*1.2</f>
        <v>760.5</v>
      </c>
      <c r="H274" s="127"/>
    </row>
    <row r="275" s="128" customFormat="true" ht="15.95" hidden="false" customHeight="true" outlineLevel="0" collapsed="false">
      <c r="A275" s="70" t="s">
        <v>373</v>
      </c>
      <c r="B275" s="58" t="s">
        <v>374</v>
      </c>
      <c r="C275" s="59" t="n">
        <v>1000</v>
      </c>
      <c r="D275" s="59" t="n">
        <v>250</v>
      </c>
      <c r="E275" s="59" t="n">
        <v>1996</v>
      </c>
      <c r="F275" s="60" t="n">
        <v>541.13</v>
      </c>
      <c r="G275" s="61" t="n">
        <f aca="false">F275*1.2</f>
        <v>649.356</v>
      </c>
      <c r="H275" s="127"/>
    </row>
    <row r="276" s="128" customFormat="true" ht="15.95" hidden="false" customHeight="true" outlineLevel="0" collapsed="false">
      <c r="A276" s="70" t="s">
        <v>375</v>
      </c>
      <c r="B276" s="58" t="s">
        <v>376</v>
      </c>
      <c r="C276" s="59" t="n">
        <v>880</v>
      </c>
      <c r="D276" s="59" t="n">
        <v>450</v>
      </c>
      <c r="E276" s="59" t="n">
        <v>1905</v>
      </c>
      <c r="F276" s="60" t="n">
        <v>899.74</v>
      </c>
      <c r="G276" s="61" t="n">
        <f aca="false">F276*1.2</f>
        <v>1079.688</v>
      </c>
      <c r="H276" s="127"/>
    </row>
    <row r="277" s="33" customFormat="true" ht="16.5" hidden="false" customHeight="true" outlineLevel="0" collapsed="false">
      <c r="A277" s="111" t="s">
        <v>377</v>
      </c>
      <c r="B277" s="112" t="s">
        <v>378</v>
      </c>
      <c r="C277" s="113"/>
      <c r="D277" s="113"/>
      <c r="E277" s="113"/>
      <c r="F277" s="114"/>
      <c r="G277" s="115"/>
      <c r="H277" s="116"/>
    </row>
    <row r="278" s="40" customFormat="true" ht="14.45" hidden="false" customHeight="true" outlineLevel="0" collapsed="false">
      <c r="A278" s="109" t="s">
        <v>379</v>
      </c>
      <c r="B278" s="35" t="s">
        <v>380</v>
      </c>
      <c r="C278" s="36" t="n">
        <v>1400</v>
      </c>
      <c r="D278" s="36" t="n">
        <v>800</v>
      </c>
      <c r="E278" s="36" t="n">
        <v>750</v>
      </c>
      <c r="F278" s="37" t="n">
        <v>414.38</v>
      </c>
      <c r="G278" s="38" t="n">
        <f aca="false">F278*1.2</f>
        <v>497.256</v>
      </c>
      <c r="H278" s="117"/>
    </row>
    <row r="279" s="40" customFormat="true" ht="14.45" hidden="false" customHeight="true" outlineLevel="0" collapsed="false">
      <c r="A279" s="109" t="s">
        <v>381</v>
      </c>
      <c r="B279" s="35" t="s">
        <v>382</v>
      </c>
      <c r="C279" s="36" t="n">
        <v>850</v>
      </c>
      <c r="D279" s="36" t="n">
        <v>850</v>
      </c>
      <c r="E279" s="36" t="n">
        <v>750</v>
      </c>
      <c r="F279" s="37" t="n">
        <v>341.25</v>
      </c>
      <c r="G279" s="38" t="n">
        <f aca="false">F279*1.2</f>
        <v>409.5</v>
      </c>
      <c r="H279" s="117"/>
    </row>
    <row r="280" s="40" customFormat="true" ht="14.45" hidden="false" customHeight="true" outlineLevel="0" collapsed="false">
      <c r="A280" s="109" t="s">
        <v>383</v>
      </c>
      <c r="B280" s="35" t="s">
        <v>384</v>
      </c>
      <c r="C280" s="36" t="n">
        <v>1300</v>
      </c>
      <c r="D280" s="36" t="n">
        <v>800</v>
      </c>
      <c r="E280" s="36" t="n">
        <v>750</v>
      </c>
      <c r="F280" s="37" t="n">
        <v>409.5</v>
      </c>
      <c r="G280" s="38" t="n">
        <f aca="false">F280*1.2</f>
        <v>491.4</v>
      </c>
      <c r="H280" s="117"/>
    </row>
    <row r="281" s="40" customFormat="true" ht="14.45" hidden="false" customHeight="true" outlineLevel="0" collapsed="false">
      <c r="A281" s="109" t="s">
        <v>385</v>
      </c>
      <c r="B281" s="35" t="s">
        <v>382</v>
      </c>
      <c r="C281" s="36" t="n">
        <v>1200</v>
      </c>
      <c r="D281" s="36" t="n">
        <v>600</v>
      </c>
      <c r="E281" s="36" t="n">
        <v>750</v>
      </c>
      <c r="F281" s="37" t="n">
        <v>331.5</v>
      </c>
      <c r="G281" s="38" t="n">
        <f aca="false">F281*1.2</f>
        <v>397.8</v>
      </c>
      <c r="H281" s="117"/>
    </row>
    <row r="282" s="40" customFormat="true" ht="14.45" hidden="false" customHeight="true" outlineLevel="0" collapsed="false">
      <c r="A282" s="109" t="s">
        <v>386</v>
      </c>
      <c r="B282" s="35" t="s">
        <v>382</v>
      </c>
      <c r="C282" s="36" t="n">
        <v>1200</v>
      </c>
      <c r="D282" s="36" t="n">
        <v>700</v>
      </c>
      <c r="E282" s="36" t="n">
        <v>750</v>
      </c>
      <c r="F282" s="37" t="n">
        <v>355.88</v>
      </c>
      <c r="G282" s="38" t="n">
        <f aca="false">F282*1.2</f>
        <v>427.056</v>
      </c>
      <c r="H282" s="117"/>
    </row>
    <row r="283" s="40" customFormat="true" ht="14.45" hidden="false" customHeight="true" outlineLevel="0" collapsed="false">
      <c r="A283" s="109" t="s">
        <v>387</v>
      </c>
      <c r="B283" s="35" t="s">
        <v>388</v>
      </c>
      <c r="C283" s="36" t="n">
        <v>600</v>
      </c>
      <c r="D283" s="36" t="n">
        <v>600</v>
      </c>
      <c r="E283" s="36" t="n">
        <v>1100</v>
      </c>
      <c r="F283" s="37" t="n">
        <v>302.25</v>
      </c>
      <c r="G283" s="38" t="n">
        <f aca="false">F283*1.2</f>
        <v>362.7</v>
      </c>
      <c r="H283" s="117"/>
    </row>
    <row r="284" s="40" customFormat="true" ht="14.45" hidden="false" customHeight="true" outlineLevel="0" collapsed="false">
      <c r="A284" s="109" t="s">
        <v>389</v>
      </c>
      <c r="B284" s="35" t="s">
        <v>390</v>
      </c>
      <c r="C284" s="36" t="n">
        <v>900</v>
      </c>
      <c r="D284" s="36" t="n">
        <v>900</v>
      </c>
      <c r="E284" s="36" t="n">
        <v>780</v>
      </c>
      <c r="F284" s="37" t="n">
        <v>353.34</v>
      </c>
      <c r="G284" s="38" t="n">
        <f aca="false">F284*1.2</f>
        <v>424.008</v>
      </c>
      <c r="H284" s="117"/>
    </row>
    <row r="285" s="33" customFormat="true" ht="18" hidden="false" customHeight="true" outlineLevel="0" collapsed="false">
      <c r="A285" s="111" t="s">
        <v>391</v>
      </c>
      <c r="B285" s="112" t="s">
        <v>392</v>
      </c>
      <c r="C285" s="113"/>
      <c r="D285" s="113"/>
      <c r="E285" s="113"/>
      <c r="F285" s="114"/>
      <c r="G285" s="115"/>
      <c r="H285" s="116"/>
    </row>
    <row r="286" s="40" customFormat="true" ht="14.1" hidden="false" customHeight="true" outlineLevel="0" collapsed="false">
      <c r="A286" s="109" t="s">
        <v>393</v>
      </c>
      <c r="B286" s="35" t="s">
        <v>394</v>
      </c>
      <c r="C286" s="36"/>
      <c r="D286" s="36"/>
      <c r="E286" s="36"/>
      <c r="F286" s="37" t="n">
        <v>160</v>
      </c>
      <c r="G286" s="38" t="n">
        <f aca="false">F286*1.2</f>
        <v>192</v>
      </c>
      <c r="H286" s="117"/>
    </row>
    <row r="287" s="40" customFormat="true" ht="14.1" hidden="false" customHeight="true" outlineLevel="0" collapsed="false">
      <c r="A287" s="109" t="s">
        <v>395</v>
      </c>
      <c r="B287" s="35" t="s">
        <v>396</v>
      </c>
      <c r="C287" s="36"/>
      <c r="D287" s="36"/>
      <c r="E287" s="36"/>
      <c r="F287" s="37" t="n">
        <v>121</v>
      </c>
      <c r="G287" s="38" t="n">
        <f aca="false">F287*1.2</f>
        <v>145.2</v>
      </c>
      <c r="H287" s="117"/>
    </row>
    <row r="288" s="40" customFormat="true" ht="14.1" hidden="false" customHeight="true" outlineLevel="0" collapsed="false">
      <c r="A288" s="109" t="s">
        <v>397</v>
      </c>
      <c r="B288" s="35" t="s">
        <v>396</v>
      </c>
      <c r="C288" s="36"/>
      <c r="D288" s="36"/>
      <c r="E288" s="36"/>
      <c r="F288" s="37" t="n">
        <v>125</v>
      </c>
      <c r="G288" s="38" t="n">
        <f aca="false">F288*1.2</f>
        <v>150</v>
      </c>
      <c r="H288" s="117"/>
    </row>
    <row r="289" s="33" customFormat="true" ht="19.5" hidden="false" customHeight="true" outlineLevel="0" collapsed="false">
      <c r="A289" s="111" t="s">
        <v>398</v>
      </c>
      <c r="B289" s="112" t="s">
        <v>399</v>
      </c>
      <c r="C289" s="113"/>
      <c r="D289" s="113"/>
      <c r="E289" s="113"/>
      <c r="F289" s="114" t="n">
        <v>0</v>
      </c>
      <c r="G289" s="115"/>
      <c r="H289" s="116"/>
    </row>
    <row r="290" s="40" customFormat="true" ht="15" hidden="false" customHeight="true" outlineLevel="0" collapsed="false">
      <c r="A290" s="109" t="s">
        <v>400</v>
      </c>
      <c r="B290" s="35" t="s">
        <v>401</v>
      </c>
      <c r="C290" s="36"/>
      <c r="D290" s="36"/>
      <c r="E290" s="36"/>
      <c r="F290" s="37" t="n">
        <v>66</v>
      </c>
      <c r="G290" s="38" t="n">
        <f aca="false">F290*1.2</f>
        <v>79.2</v>
      </c>
      <c r="H290" s="117"/>
    </row>
    <row r="291" s="40" customFormat="true" ht="15" hidden="false" customHeight="true" outlineLevel="0" collapsed="false">
      <c r="A291" s="109" t="s">
        <v>402</v>
      </c>
      <c r="B291" s="35" t="s">
        <v>403</v>
      </c>
      <c r="C291" s="36"/>
      <c r="D291" s="36"/>
      <c r="E291" s="36"/>
      <c r="F291" s="37" t="n">
        <v>101</v>
      </c>
      <c r="G291" s="38" t="n">
        <f aca="false">F291*1.2</f>
        <v>121.2</v>
      </c>
      <c r="H291" s="117"/>
    </row>
    <row r="292" s="33" customFormat="true" ht="16.5" hidden="false" customHeight="true" outlineLevel="0" collapsed="false">
      <c r="A292" s="111" t="s">
        <v>404</v>
      </c>
      <c r="B292" s="112" t="s">
        <v>405</v>
      </c>
      <c r="C292" s="113"/>
      <c r="D292" s="113"/>
      <c r="E292" s="113"/>
      <c r="F292" s="114"/>
      <c r="G292" s="115"/>
      <c r="H292" s="116"/>
    </row>
    <row r="293" s="40" customFormat="true" ht="12.95" hidden="false" customHeight="true" outlineLevel="0" collapsed="false">
      <c r="A293" s="109" t="s">
        <v>406</v>
      </c>
      <c r="B293" s="35" t="s">
        <v>407</v>
      </c>
      <c r="C293" s="36"/>
      <c r="D293" s="36"/>
      <c r="E293" s="36"/>
      <c r="F293" s="37" t="n">
        <v>81</v>
      </c>
      <c r="G293" s="38" t="n">
        <f aca="false">F293*1.2</f>
        <v>97.2</v>
      </c>
      <c r="H293" s="117"/>
    </row>
    <row r="294" s="40" customFormat="true" ht="12.95" hidden="false" customHeight="true" outlineLevel="0" collapsed="false">
      <c r="A294" s="109" t="s">
        <v>408</v>
      </c>
      <c r="B294" s="35" t="s">
        <v>407</v>
      </c>
      <c r="C294" s="36"/>
      <c r="D294" s="36"/>
      <c r="E294" s="36"/>
      <c r="F294" s="37" t="n">
        <v>84</v>
      </c>
      <c r="G294" s="38" t="n">
        <f aca="false">F294*1.2</f>
        <v>100.8</v>
      </c>
      <c r="H294" s="117"/>
    </row>
    <row r="295" s="40" customFormat="true" ht="12.95" hidden="false" customHeight="true" outlineLevel="0" collapsed="false">
      <c r="A295" s="109" t="s">
        <v>409</v>
      </c>
      <c r="B295" s="35" t="s">
        <v>407</v>
      </c>
      <c r="C295" s="36"/>
      <c r="D295" s="36"/>
      <c r="E295" s="36"/>
      <c r="F295" s="37" t="n">
        <v>82</v>
      </c>
      <c r="G295" s="38" t="n">
        <f aca="false">F295*1.2</f>
        <v>98.4</v>
      </c>
      <c r="H295" s="117"/>
    </row>
    <row r="296" s="40" customFormat="true" ht="12.95" hidden="false" customHeight="true" outlineLevel="0" collapsed="false">
      <c r="A296" s="109" t="s">
        <v>410</v>
      </c>
      <c r="B296" s="35" t="s">
        <v>407</v>
      </c>
      <c r="C296" s="36"/>
      <c r="D296" s="36"/>
      <c r="E296" s="36"/>
      <c r="F296" s="37" t="n">
        <v>137</v>
      </c>
      <c r="G296" s="38" t="n">
        <f aca="false">F296*1.2</f>
        <v>164.4</v>
      </c>
      <c r="H296" s="117"/>
    </row>
    <row r="297" s="40" customFormat="true" ht="12.95" hidden="false" customHeight="true" outlineLevel="0" collapsed="false">
      <c r="A297" s="109" t="s">
        <v>411</v>
      </c>
      <c r="B297" s="35" t="s">
        <v>407</v>
      </c>
      <c r="C297" s="36"/>
      <c r="D297" s="36"/>
      <c r="E297" s="36"/>
      <c r="F297" s="37" t="n">
        <v>117</v>
      </c>
      <c r="G297" s="38" t="n">
        <f aca="false">F297*1.2</f>
        <v>140.4</v>
      </c>
      <c r="H297" s="117"/>
    </row>
    <row r="298" s="40" customFormat="true" ht="13.5" hidden="false" customHeight="true" outlineLevel="0" collapsed="false">
      <c r="A298" s="109" t="s">
        <v>412</v>
      </c>
      <c r="B298" s="35" t="s">
        <v>407</v>
      </c>
      <c r="C298" s="36"/>
      <c r="D298" s="36"/>
      <c r="E298" s="36"/>
      <c r="F298" s="37" t="n">
        <v>117</v>
      </c>
      <c r="G298" s="38" t="n">
        <f aca="false">F298*1.2</f>
        <v>140.4</v>
      </c>
      <c r="H298" s="117"/>
    </row>
    <row r="299" s="40" customFormat="true" ht="12.95" hidden="false" customHeight="true" outlineLevel="0" collapsed="false">
      <c r="A299" s="109" t="s">
        <v>413</v>
      </c>
      <c r="B299" s="35" t="s">
        <v>407</v>
      </c>
      <c r="C299" s="36"/>
      <c r="D299" s="36"/>
      <c r="E299" s="36"/>
      <c r="F299" s="37" t="n">
        <v>129</v>
      </c>
      <c r="G299" s="38" t="n">
        <f aca="false">F299*1.2</f>
        <v>154.8</v>
      </c>
      <c r="H299" s="117"/>
    </row>
    <row r="300" s="40" customFormat="true" ht="12.95" hidden="false" customHeight="true" outlineLevel="0" collapsed="false">
      <c r="A300" s="109" t="s">
        <v>414</v>
      </c>
      <c r="B300" s="35" t="s">
        <v>407</v>
      </c>
      <c r="C300" s="36"/>
      <c r="D300" s="36"/>
      <c r="E300" s="36"/>
      <c r="F300" s="37" t="n">
        <v>156</v>
      </c>
      <c r="G300" s="38" t="n">
        <f aca="false">F300*1.2</f>
        <v>187.2</v>
      </c>
      <c r="H300" s="117"/>
    </row>
    <row r="301" s="40" customFormat="true" ht="12.95" hidden="false" customHeight="true" outlineLevel="0" collapsed="false">
      <c r="A301" s="109" t="s">
        <v>415</v>
      </c>
      <c r="B301" s="35" t="s">
        <v>407</v>
      </c>
      <c r="C301" s="36"/>
      <c r="D301" s="36"/>
      <c r="E301" s="36"/>
      <c r="F301" s="37" t="n">
        <v>156</v>
      </c>
      <c r="G301" s="38" t="n">
        <f aca="false">F301*1.2</f>
        <v>187.2</v>
      </c>
      <c r="H301" s="117"/>
      <c r="P301" s="129"/>
      <c r="Q301" s="129"/>
      <c r="R301" s="129"/>
      <c r="S301" s="129"/>
    </row>
    <row r="302" s="40" customFormat="true" ht="12.95" hidden="false" customHeight="true" outlineLevel="0" collapsed="false">
      <c r="A302" s="109" t="s">
        <v>416</v>
      </c>
      <c r="B302" s="35" t="s">
        <v>417</v>
      </c>
      <c r="C302" s="36"/>
      <c r="D302" s="36"/>
      <c r="E302" s="36"/>
      <c r="F302" s="37" t="n">
        <v>156</v>
      </c>
      <c r="G302" s="38" t="n">
        <f aca="false">F302*1.2</f>
        <v>187.2</v>
      </c>
      <c r="H302" s="117"/>
      <c r="P302" s="129"/>
      <c r="Q302" s="129"/>
      <c r="R302" s="129"/>
      <c r="S302" s="129"/>
    </row>
    <row r="303" s="33" customFormat="true" ht="19.5" hidden="false" customHeight="true" outlineLevel="0" collapsed="false">
      <c r="A303" s="111" t="s">
        <v>418</v>
      </c>
      <c r="B303" s="112" t="s">
        <v>419</v>
      </c>
      <c r="C303" s="113"/>
      <c r="D303" s="113"/>
      <c r="E303" s="113"/>
      <c r="F303" s="114"/>
      <c r="G303" s="115"/>
      <c r="H303" s="116"/>
      <c r="P303" s="130"/>
      <c r="Q303" s="129"/>
      <c r="R303" s="130"/>
      <c r="S303" s="130"/>
    </row>
    <row r="304" s="40" customFormat="true" ht="12.95" hidden="false" customHeight="true" outlineLevel="0" collapsed="false">
      <c r="A304" s="109" t="s">
        <v>420</v>
      </c>
      <c r="B304" s="35" t="s">
        <v>421</v>
      </c>
      <c r="C304" s="36" t="n">
        <v>435</v>
      </c>
      <c r="D304" s="36" t="n">
        <v>490</v>
      </c>
      <c r="E304" s="36" t="n">
        <v>820</v>
      </c>
      <c r="F304" s="37" t="n">
        <v>87</v>
      </c>
      <c r="G304" s="38" t="n">
        <f aca="false">F304*1.2</f>
        <v>104.4</v>
      </c>
      <c r="H304" s="117"/>
      <c r="P304" s="129"/>
      <c r="Q304" s="129"/>
      <c r="R304" s="129"/>
      <c r="S304" s="129"/>
    </row>
    <row r="305" s="40" customFormat="true" ht="12.95" hidden="false" customHeight="true" outlineLevel="0" collapsed="false">
      <c r="A305" s="109" t="s">
        <v>422</v>
      </c>
      <c r="B305" s="35" t="s">
        <v>421</v>
      </c>
      <c r="C305" s="36" t="n">
        <v>435</v>
      </c>
      <c r="D305" s="36" t="n">
        <v>490</v>
      </c>
      <c r="E305" s="36" t="n">
        <v>820</v>
      </c>
      <c r="F305" s="37" t="n">
        <v>94</v>
      </c>
      <c r="G305" s="38" t="n">
        <f aca="false">F305*1.2</f>
        <v>112.8</v>
      </c>
      <c r="H305" s="117"/>
      <c r="P305" s="129"/>
      <c r="Q305" s="129"/>
      <c r="R305" s="129"/>
      <c r="S305" s="129"/>
    </row>
    <row r="306" s="40" customFormat="true" ht="12.75" hidden="false" customHeight="true" outlineLevel="0" collapsed="false">
      <c r="A306" s="109" t="s">
        <v>423</v>
      </c>
      <c r="B306" s="35" t="s">
        <v>421</v>
      </c>
      <c r="C306" s="36" t="n">
        <v>420</v>
      </c>
      <c r="D306" s="36" t="n">
        <v>468</v>
      </c>
      <c r="E306" s="36" t="n">
        <v>930</v>
      </c>
      <c r="F306" s="37" t="n">
        <v>129</v>
      </c>
      <c r="G306" s="38" t="n">
        <f aca="false">F306*1.2</f>
        <v>154.8</v>
      </c>
      <c r="H306" s="117"/>
      <c r="P306" s="129"/>
      <c r="Q306" s="129"/>
      <c r="R306" s="129"/>
      <c r="S306" s="129"/>
    </row>
    <row r="307" s="40" customFormat="true" ht="12.75" hidden="false" customHeight="true" outlineLevel="0" collapsed="false">
      <c r="A307" s="109" t="s">
        <v>424</v>
      </c>
      <c r="B307" s="35" t="s">
        <v>421</v>
      </c>
      <c r="C307" s="36" t="n">
        <v>470</v>
      </c>
      <c r="D307" s="36" t="n">
        <v>624</v>
      </c>
      <c r="E307" s="36" t="n">
        <v>1093</v>
      </c>
      <c r="F307" s="37" t="n">
        <v>182</v>
      </c>
      <c r="G307" s="38" t="n">
        <f aca="false">F307*1.2</f>
        <v>218.4</v>
      </c>
      <c r="H307" s="117"/>
      <c r="P307" s="129"/>
      <c r="Q307" s="129"/>
      <c r="R307" s="129"/>
      <c r="S307" s="129"/>
    </row>
    <row r="308" s="33" customFormat="true" ht="15.75" hidden="false" customHeight="true" outlineLevel="0" collapsed="false">
      <c r="A308" s="111" t="s">
        <v>425</v>
      </c>
      <c r="B308" s="131" t="s">
        <v>426</v>
      </c>
      <c r="C308" s="113"/>
      <c r="D308" s="113"/>
      <c r="E308" s="113"/>
      <c r="F308" s="114"/>
      <c r="G308" s="115"/>
      <c r="H308" s="116"/>
      <c r="P308" s="130"/>
      <c r="Q308" s="130"/>
      <c r="R308" s="130"/>
      <c r="S308" s="130"/>
    </row>
    <row r="309" s="40" customFormat="true" ht="12.95" hidden="false" customHeight="true" outlineLevel="0" collapsed="false">
      <c r="A309" s="109" t="s">
        <v>427</v>
      </c>
      <c r="B309" s="132" t="s">
        <v>426</v>
      </c>
      <c r="C309" s="133"/>
      <c r="D309" s="36"/>
      <c r="E309" s="36"/>
      <c r="F309" s="37" t="n">
        <v>281</v>
      </c>
      <c r="G309" s="38" t="n">
        <f aca="false">F309*1.2</f>
        <v>337.2</v>
      </c>
      <c r="H309" s="134" t="s">
        <v>193</v>
      </c>
      <c r="P309" s="129"/>
      <c r="Q309" s="129"/>
      <c r="R309" s="129"/>
      <c r="S309" s="129"/>
    </row>
    <row r="310" s="40" customFormat="true" ht="13.5" hidden="false" customHeight="true" outlineLevel="0" collapsed="false">
      <c r="A310" s="109" t="s">
        <v>428</v>
      </c>
      <c r="B310" s="132" t="s">
        <v>426</v>
      </c>
      <c r="C310" s="36"/>
      <c r="D310" s="36"/>
      <c r="E310" s="36"/>
      <c r="F310" s="37" t="n">
        <v>300</v>
      </c>
      <c r="G310" s="38" t="n">
        <f aca="false">F310*1.2</f>
        <v>360</v>
      </c>
      <c r="H310" s="134"/>
      <c r="P310" s="129"/>
      <c r="Q310" s="129"/>
      <c r="R310" s="129"/>
      <c r="S310" s="129"/>
    </row>
    <row r="311" s="40" customFormat="true" ht="16.5" hidden="false" customHeight="true" outlineLevel="0" collapsed="false">
      <c r="A311" s="109" t="s">
        <v>429</v>
      </c>
      <c r="B311" s="132" t="s">
        <v>426</v>
      </c>
      <c r="C311" s="36"/>
      <c r="D311" s="36"/>
      <c r="E311" s="36"/>
      <c r="F311" s="37" t="n">
        <v>378</v>
      </c>
      <c r="G311" s="38" t="n">
        <f aca="false">F311*1.2</f>
        <v>453.6</v>
      </c>
      <c r="H311" s="134"/>
    </row>
    <row r="312" s="33" customFormat="true" ht="18" hidden="false" customHeight="true" outlineLevel="0" collapsed="false">
      <c r="A312" s="111" t="s">
        <v>430</v>
      </c>
      <c r="B312" s="135" t="s">
        <v>431</v>
      </c>
      <c r="C312" s="113"/>
      <c r="D312" s="113"/>
      <c r="E312" s="113"/>
      <c r="F312" s="114"/>
      <c r="G312" s="115"/>
      <c r="H312" s="136" t="s">
        <v>10</v>
      </c>
    </row>
    <row r="313" s="128" customFormat="true" ht="14.85" hidden="false" customHeight="true" outlineLevel="0" collapsed="false">
      <c r="A313" s="120" t="s">
        <v>432</v>
      </c>
      <c r="B313" s="96" t="s">
        <v>433</v>
      </c>
      <c r="C313" s="97" t="n">
        <v>1950</v>
      </c>
      <c r="D313" s="97" t="n">
        <v>1250</v>
      </c>
      <c r="E313" s="97" t="n">
        <v>700</v>
      </c>
      <c r="F313" s="98" t="n">
        <v>1038.8</v>
      </c>
      <c r="G313" s="99" t="n">
        <f aca="false">F313*1.2</f>
        <v>1246.56</v>
      </c>
      <c r="H313" s="137"/>
    </row>
    <row r="314" s="128" customFormat="true" ht="14.85" hidden="false" customHeight="true" outlineLevel="0" collapsed="false">
      <c r="A314" s="109" t="s">
        <v>434</v>
      </c>
      <c r="B314" s="138" t="s">
        <v>435</v>
      </c>
      <c r="C314" s="139" t="n">
        <v>1550</v>
      </c>
      <c r="D314" s="139" t="n">
        <v>1550</v>
      </c>
      <c r="E314" s="139" t="n">
        <v>700</v>
      </c>
      <c r="F314" s="140" t="n">
        <v>932.93</v>
      </c>
      <c r="G314" s="141" t="n">
        <f aca="false">F314*1.2</f>
        <v>1119.516</v>
      </c>
      <c r="H314" s="142"/>
    </row>
    <row r="315" s="128" customFormat="true" ht="14.85" hidden="false" customHeight="true" outlineLevel="0" collapsed="false">
      <c r="A315" s="109"/>
      <c r="B315" s="35" t="s">
        <v>436</v>
      </c>
      <c r="C315" s="36" t="n">
        <v>1000</v>
      </c>
      <c r="D315" s="36" t="n">
        <v>550</v>
      </c>
      <c r="E315" s="36" t="n">
        <v>700</v>
      </c>
      <c r="F315" s="37" t="n">
        <v>409.81</v>
      </c>
      <c r="G315" s="38" t="n">
        <f aca="false">F315*1.2</f>
        <v>491.772</v>
      </c>
      <c r="H315" s="143" t="s">
        <v>437</v>
      </c>
    </row>
    <row r="316" s="128" customFormat="true" ht="14.85" hidden="false" customHeight="true" outlineLevel="0" collapsed="false">
      <c r="A316" s="109"/>
      <c r="B316" s="35" t="s">
        <v>438</v>
      </c>
      <c r="C316" s="36" t="n">
        <v>550</v>
      </c>
      <c r="D316" s="36" t="n">
        <v>550</v>
      </c>
      <c r="E316" s="36" t="n">
        <v>500</v>
      </c>
      <c r="F316" s="37" t="n">
        <v>113.31</v>
      </c>
      <c r="G316" s="38" t="n">
        <f aca="false">F316*1.2</f>
        <v>135.972</v>
      </c>
      <c r="H316" s="144"/>
    </row>
    <row r="317" s="128" customFormat="true" ht="14.85" hidden="false" customHeight="true" outlineLevel="0" collapsed="false">
      <c r="A317" s="109" t="s">
        <v>439</v>
      </c>
      <c r="B317" s="138" t="s">
        <v>440</v>
      </c>
      <c r="C317" s="145"/>
      <c r="D317" s="145"/>
      <c r="E317" s="145"/>
      <c r="F317" s="146" t="n">
        <v>1111.31</v>
      </c>
      <c r="G317" s="147" t="n">
        <f aca="false">F317*1.2</f>
        <v>1333.572</v>
      </c>
      <c r="H317" s="142"/>
    </row>
    <row r="318" s="128" customFormat="true" ht="14.85" hidden="false" customHeight="true" outlineLevel="0" collapsed="false">
      <c r="A318" s="109"/>
      <c r="B318" s="35" t="s">
        <v>436</v>
      </c>
      <c r="C318" s="36" t="n">
        <v>1200</v>
      </c>
      <c r="D318" s="36" t="n">
        <v>600</v>
      </c>
      <c r="E318" s="36" t="n">
        <v>700</v>
      </c>
      <c r="F318" s="37" t="n">
        <v>477.84</v>
      </c>
      <c r="G318" s="38" t="n">
        <f aca="false">F318*1.2</f>
        <v>573.408</v>
      </c>
      <c r="H318" s="143" t="s">
        <v>437</v>
      </c>
    </row>
    <row r="319" s="128" customFormat="true" ht="14.85" hidden="false" customHeight="true" outlineLevel="0" collapsed="false">
      <c r="A319" s="109"/>
      <c r="B319" s="35" t="s">
        <v>441</v>
      </c>
      <c r="C319" s="36" t="n">
        <v>550</v>
      </c>
      <c r="D319" s="36" t="n">
        <v>550</v>
      </c>
      <c r="E319" s="36" t="n">
        <v>400</v>
      </c>
      <c r="F319" s="37" t="n">
        <v>155.63</v>
      </c>
      <c r="G319" s="38" t="n">
        <f aca="false">F319*1.2</f>
        <v>186.756</v>
      </c>
      <c r="H319" s="144"/>
    </row>
    <row r="320" s="128" customFormat="true" ht="13.5" hidden="false" customHeight="true" outlineLevel="0" collapsed="false">
      <c r="A320" s="148" t="s">
        <v>442</v>
      </c>
      <c r="B320" s="63" t="s">
        <v>443</v>
      </c>
      <c r="C320" s="64" t="n">
        <v>1800</v>
      </c>
      <c r="D320" s="64" t="n">
        <v>1200</v>
      </c>
      <c r="E320" s="64" t="n">
        <v>700</v>
      </c>
      <c r="F320" s="65" t="n">
        <v>1130.82</v>
      </c>
      <c r="G320" s="66" t="n">
        <f aca="false">F320*1.2</f>
        <v>1356.984</v>
      </c>
      <c r="H320" s="137"/>
    </row>
    <row r="321" s="128" customFormat="true" ht="13.5" hidden="false" customHeight="true" outlineLevel="0" collapsed="false">
      <c r="A321" s="109" t="s">
        <v>444</v>
      </c>
      <c r="B321" s="35" t="s">
        <v>443</v>
      </c>
      <c r="C321" s="36" t="n">
        <v>1600</v>
      </c>
      <c r="D321" s="36" t="n">
        <v>1600</v>
      </c>
      <c r="E321" s="36" t="n">
        <v>700</v>
      </c>
      <c r="F321" s="37" t="n">
        <v>1241</v>
      </c>
      <c r="G321" s="38" t="n">
        <f aca="false">F321*1.2</f>
        <v>1489.2</v>
      </c>
      <c r="H321" s="137"/>
    </row>
    <row r="322" s="128" customFormat="true" ht="14.85" hidden="false" customHeight="true" outlineLevel="0" collapsed="false">
      <c r="A322" s="109" t="s">
        <v>445</v>
      </c>
      <c r="B322" s="35" t="s">
        <v>446</v>
      </c>
      <c r="C322" s="36" t="n">
        <v>1700</v>
      </c>
      <c r="D322" s="36" t="n">
        <v>1700</v>
      </c>
      <c r="E322" s="36" t="n">
        <v>740</v>
      </c>
      <c r="F322" s="37" t="n">
        <v>1039.96</v>
      </c>
      <c r="G322" s="38" t="n">
        <f aca="false">F322*1.2</f>
        <v>1247.952</v>
      </c>
      <c r="H322" s="137"/>
    </row>
    <row r="323" s="128" customFormat="true" ht="14.85" hidden="false" customHeight="true" outlineLevel="0" collapsed="false">
      <c r="A323" s="109" t="s">
        <v>447</v>
      </c>
      <c r="B323" s="35" t="s">
        <v>448</v>
      </c>
      <c r="C323" s="36" t="n">
        <v>1164</v>
      </c>
      <c r="D323" s="36" t="n">
        <v>544</v>
      </c>
      <c r="E323" s="36" t="n">
        <v>670</v>
      </c>
      <c r="F323" s="37" t="n">
        <v>384.59</v>
      </c>
      <c r="G323" s="38" t="n">
        <f aca="false">F323*1.2</f>
        <v>461.508</v>
      </c>
      <c r="H323" s="137"/>
    </row>
    <row r="324" s="128" customFormat="true" ht="14.85" hidden="false" customHeight="true" outlineLevel="0" collapsed="false">
      <c r="A324" s="109" t="s">
        <v>449</v>
      </c>
      <c r="B324" s="35" t="s">
        <v>450</v>
      </c>
      <c r="C324" s="36" t="n">
        <v>1800</v>
      </c>
      <c r="D324" s="36" t="n">
        <v>650</v>
      </c>
      <c r="E324" s="36" t="n">
        <v>750</v>
      </c>
      <c r="F324" s="37" t="n">
        <v>791.93</v>
      </c>
      <c r="G324" s="38" t="n">
        <f aca="false">F324*1.2</f>
        <v>950.316</v>
      </c>
      <c r="H324" s="137"/>
    </row>
    <row r="325" s="128" customFormat="true" ht="14.85" hidden="false" customHeight="true" outlineLevel="0" collapsed="false">
      <c r="A325" s="109" t="s">
        <v>451</v>
      </c>
      <c r="B325" s="35" t="s">
        <v>436</v>
      </c>
      <c r="C325" s="36" t="n">
        <v>1500</v>
      </c>
      <c r="D325" s="36" t="n">
        <v>650</v>
      </c>
      <c r="E325" s="36" t="n">
        <v>700</v>
      </c>
      <c r="F325" s="37" t="n">
        <v>582.04</v>
      </c>
      <c r="G325" s="38" t="n">
        <f aca="false">F325*1.2</f>
        <v>698.448</v>
      </c>
      <c r="H325" s="137"/>
    </row>
    <row r="326" s="128" customFormat="true" ht="14.85" hidden="false" customHeight="true" outlineLevel="0" collapsed="false">
      <c r="A326" s="109" t="s">
        <v>452</v>
      </c>
      <c r="B326" s="35" t="s">
        <v>453</v>
      </c>
      <c r="C326" s="36" t="n">
        <v>1800</v>
      </c>
      <c r="D326" s="36" t="n">
        <v>600</v>
      </c>
      <c r="E326" s="36" t="n">
        <v>800</v>
      </c>
      <c r="F326" s="37" t="n">
        <v>1124.02</v>
      </c>
      <c r="G326" s="38" t="n">
        <f aca="false">F326*1.2</f>
        <v>1348.824</v>
      </c>
      <c r="H326" s="137"/>
    </row>
    <row r="327" s="128" customFormat="true" ht="14.85" hidden="false" customHeight="true" outlineLevel="0" collapsed="false">
      <c r="A327" s="109" t="s">
        <v>454</v>
      </c>
      <c r="B327" s="35" t="s">
        <v>455</v>
      </c>
      <c r="C327" s="36" t="n">
        <v>800</v>
      </c>
      <c r="D327" s="36" t="n">
        <v>600</v>
      </c>
      <c r="E327" s="36" t="n">
        <v>740</v>
      </c>
      <c r="F327" s="37" t="n">
        <v>572.3</v>
      </c>
      <c r="G327" s="38" t="n">
        <f aca="false">F327*1.2</f>
        <v>686.76</v>
      </c>
      <c r="H327" s="149" t="n">
        <f aca="false">G327*2</f>
        <v>1373.52</v>
      </c>
    </row>
    <row r="328" s="128" customFormat="true" ht="14.25" hidden="false" customHeight="true" outlineLevel="0" collapsed="false">
      <c r="A328" s="109" t="s">
        <v>456</v>
      </c>
      <c r="B328" s="35" t="s">
        <v>457</v>
      </c>
      <c r="C328" s="36" t="n">
        <v>1200</v>
      </c>
      <c r="D328" s="36" t="n">
        <v>600</v>
      </c>
      <c r="E328" s="36" t="n">
        <v>850</v>
      </c>
      <c r="F328" s="37" t="n">
        <v>587.51</v>
      </c>
      <c r="G328" s="38" t="n">
        <f aca="false">F328*1.2</f>
        <v>705.012</v>
      </c>
      <c r="H328" s="137"/>
    </row>
    <row r="329" s="128" customFormat="true" ht="14.85" hidden="false" customHeight="true" outlineLevel="0" collapsed="false">
      <c r="A329" s="109" t="s">
        <v>458</v>
      </c>
      <c r="B329" s="35" t="s">
        <v>459</v>
      </c>
      <c r="C329" s="36" t="n">
        <v>800</v>
      </c>
      <c r="D329" s="36" t="n">
        <v>600</v>
      </c>
      <c r="E329" s="36" t="n">
        <v>850</v>
      </c>
      <c r="F329" s="37" t="n">
        <v>466.44</v>
      </c>
      <c r="G329" s="38" t="n">
        <f aca="false">F329*1.2</f>
        <v>559.728</v>
      </c>
      <c r="H329" s="137"/>
    </row>
    <row r="330" s="128" customFormat="true" ht="14.85" hidden="false" customHeight="true" outlineLevel="0" collapsed="false">
      <c r="A330" s="109" t="s">
        <v>460</v>
      </c>
      <c r="B330" s="35" t="s">
        <v>436</v>
      </c>
      <c r="C330" s="36" t="n">
        <v>1200</v>
      </c>
      <c r="D330" s="36" t="n">
        <v>600</v>
      </c>
      <c r="E330" s="36" t="n">
        <v>800</v>
      </c>
      <c r="F330" s="37" t="n">
        <v>479.93</v>
      </c>
      <c r="G330" s="38" t="n">
        <f aca="false">F330*1.2</f>
        <v>575.916</v>
      </c>
      <c r="H330" s="137"/>
    </row>
    <row r="331" s="128" customFormat="true" ht="14.85" hidden="false" customHeight="true" outlineLevel="0" collapsed="false">
      <c r="A331" s="109" t="s">
        <v>461</v>
      </c>
      <c r="B331" s="35" t="s">
        <v>436</v>
      </c>
      <c r="C331" s="36" t="n">
        <v>1200</v>
      </c>
      <c r="D331" s="36" t="n">
        <v>600</v>
      </c>
      <c r="E331" s="36" t="n">
        <v>750</v>
      </c>
      <c r="F331" s="37" t="n">
        <v>531.34</v>
      </c>
      <c r="G331" s="38" t="n">
        <f aca="false">F331*1.2</f>
        <v>637.608</v>
      </c>
      <c r="H331" s="137"/>
    </row>
    <row r="332" s="128" customFormat="true" ht="14.85" hidden="false" customHeight="true" outlineLevel="0" collapsed="false">
      <c r="A332" s="109" t="s">
        <v>462</v>
      </c>
      <c r="B332" s="63" t="s">
        <v>436</v>
      </c>
      <c r="C332" s="97" t="n">
        <v>1220</v>
      </c>
      <c r="D332" s="97" t="n">
        <v>620</v>
      </c>
      <c r="E332" s="97" t="n">
        <v>700</v>
      </c>
      <c r="F332" s="98" t="n">
        <v>557.7</v>
      </c>
      <c r="G332" s="99" t="n">
        <f aca="false">F332*1.2</f>
        <v>669.24</v>
      </c>
      <c r="H332" s="137"/>
    </row>
    <row r="333" s="128" customFormat="true" ht="14.85" hidden="false" customHeight="true" outlineLevel="0" collapsed="false">
      <c r="A333" s="109" t="s">
        <v>463</v>
      </c>
      <c r="B333" s="63" t="s">
        <v>436</v>
      </c>
      <c r="C333" s="97" t="n">
        <v>1520</v>
      </c>
      <c r="D333" s="97" t="n">
        <v>620</v>
      </c>
      <c r="E333" s="97" t="n">
        <v>700</v>
      </c>
      <c r="F333" s="98" t="n">
        <v>622.9</v>
      </c>
      <c r="G333" s="99" t="n">
        <f aca="false">F333*1.2</f>
        <v>747.48</v>
      </c>
      <c r="H333" s="137"/>
    </row>
    <row r="334" s="128" customFormat="true" ht="14.85" hidden="false" customHeight="true" outlineLevel="0" collapsed="false">
      <c r="A334" s="109" t="s">
        <v>464</v>
      </c>
      <c r="B334" s="63" t="s">
        <v>436</v>
      </c>
      <c r="C334" s="97" t="n">
        <v>1820</v>
      </c>
      <c r="D334" s="97" t="n">
        <v>620</v>
      </c>
      <c r="E334" s="97" t="n">
        <v>700</v>
      </c>
      <c r="F334" s="98" t="n">
        <v>774.19</v>
      </c>
      <c r="G334" s="99" t="n">
        <f aca="false">F334*1.2</f>
        <v>929.028</v>
      </c>
      <c r="H334" s="137"/>
    </row>
    <row r="335" s="128" customFormat="true" ht="14.85" hidden="false" customHeight="true" outlineLevel="0" collapsed="false">
      <c r="A335" s="109" t="s">
        <v>465</v>
      </c>
      <c r="B335" s="35" t="s">
        <v>455</v>
      </c>
      <c r="C335" s="36" t="n">
        <v>620</v>
      </c>
      <c r="D335" s="36" t="n">
        <v>620</v>
      </c>
      <c r="E335" s="36" t="n">
        <v>700</v>
      </c>
      <c r="F335" s="37" t="n">
        <v>263.64</v>
      </c>
      <c r="G335" s="38" t="n">
        <f aca="false">F335*1.2</f>
        <v>316.368</v>
      </c>
      <c r="H335" s="137"/>
    </row>
    <row r="336" s="128" customFormat="true" ht="14.85" hidden="false" customHeight="true" outlineLevel="0" collapsed="false">
      <c r="A336" s="109" t="s">
        <v>466</v>
      </c>
      <c r="B336" s="35" t="s">
        <v>459</v>
      </c>
      <c r="C336" s="36" t="n">
        <v>620</v>
      </c>
      <c r="D336" s="36" t="n">
        <v>620</v>
      </c>
      <c r="E336" s="36" t="n">
        <v>700</v>
      </c>
      <c r="F336" s="37" t="n">
        <v>310.39</v>
      </c>
      <c r="G336" s="38" t="n">
        <f aca="false">F336*1.2</f>
        <v>372.468</v>
      </c>
      <c r="H336" s="137"/>
    </row>
    <row r="337" s="128" customFormat="true" ht="14.85" hidden="false" customHeight="true" outlineLevel="0" collapsed="false">
      <c r="A337" s="109" t="s">
        <v>467</v>
      </c>
      <c r="B337" s="35" t="s">
        <v>455</v>
      </c>
      <c r="C337" s="36" t="n">
        <v>720</v>
      </c>
      <c r="D337" s="36" t="n">
        <v>620</v>
      </c>
      <c r="E337" s="36" t="n">
        <v>700</v>
      </c>
      <c r="F337" s="37" t="n">
        <v>394.55</v>
      </c>
      <c r="G337" s="38" t="n">
        <f aca="false">F337*1.2</f>
        <v>473.46</v>
      </c>
      <c r="H337" s="137"/>
    </row>
    <row r="338" s="128" customFormat="true" ht="14.25" hidden="false" customHeight="true" outlineLevel="0" collapsed="false">
      <c r="A338" s="109" t="s">
        <v>468</v>
      </c>
      <c r="B338" s="35" t="s">
        <v>436</v>
      </c>
      <c r="C338" s="36" t="n">
        <v>1200</v>
      </c>
      <c r="D338" s="36" t="n">
        <v>650</v>
      </c>
      <c r="E338" s="36" t="n">
        <v>800</v>
      </c>
      <c r="F338" s="37" t="n">
        <v>689.52</v>
      </c>
      <c r="G338" s="38" t="n">
        <f aca="false">F338*1.2</f>
        <v>827.424</v>
      </c>
      <c r="H338" s="149" t="n">
        <f aca="false">G338*2</f>
        <v>1654.848</v>
      </c>
    </row>
    <row r="339" s="128" customFormat="true" ht="14.85" hidden="false" customHeight="true" outlineLevel="0" collapsed="false">
      <c r="A339" s="120" t="s">
        <v>469</v>
      </c>
      <c r="B339" s="96" t="s">
        <v>457</v>
      </c>
      <c r="C339" s="97" t="n">
        <v>1200</v>
      </c>
      <c r="D339" s="97" t="n">
        <v>650</v>
      </c>
      <c r="E339" s="97" t="n">
        <v>800</v>
      </c>
      <c r="F339" s="98" t="n">
        <v>709.8</v>
      </c>
      <c r="G339" s="99" t="n">
        <f aca="false">F339*1.2</f>
        <v>851.76</v>
      </c>
      <c r="H339" s="149" t="n">
        <f aca="false">G339*2</f>
        <v>1703.52</v>
      </c>
    </row>
    <row r="340" s="128" customFormat="true" ht="14.85" hidden="false" customHeight="true" outlineLevel="0" collapsed="false">
      <c r="A340" s="109" t="s">
        <v>470</v>
      </c>
      <c r="B340" s="138" t="s">
        <v>471</v>
      </c>
      <c r="C340" s="139" t="n">
        <v>2400</v>
      </c>
      <c r="D340" s="139" t="n">
        <v>2400</v>
      </c>
      <c r="E340" s="139" t="n">
        <v>680</v>
      </c>
      <c r="F340" s="140" t="n">
        <v>2703.12</v>
      </c>
      <c r="G340" s="141" t="n">
        <f aca="false">F340*1.2</f>
        <v>3243.744</v>
      </c>
      <c r="H340" s="150" t="s">
        <v>472</v>
      </c>
    </row>
    <row r="341" s="128" customFormat="true" ht="14.85" hidden="false" customHeight="true" outlineLevel="0" collapsed="false">
      <c r="A341" s="109"/>
      <c r="B341" s="35" t="s">
        <v>436</v>
      </c>
      <c r="C341" s="36" t="n">
        <v>1250</v>
      </c>
      <c r="D341" s="36" t="n">
        <v>696</v>
      </c>
      <c r="E341" s="36" t="n">
        <v>680</v>
      </c>
      <c r="F341" s="37" t="n">
        <v>450.52</v>
      </c>
      <c r="G341" s="38" t="n">
        <f aca="false">F341*1.2</f>
        <v>540.624</v>
      </c>
      <c r="H341" s="151"/>
    </row>
    <row r="342" s="128" customFormat="true" ht="14.85" hidden="false" customHeight="true" outlineLevel="0" collapsed="false">
      <c r="A342" s="148" t="s">
        <v>473</v>
      </c>
      <c r="B342" s="152" t="s">
        <v>474</v>
      </c>
      <c r="C342" s="153" t="n">
        <v>2500</v>
      </c>
      <c r="D342" s="153" t="n">
        <v>2500</v>
      </c>
      <c r="E342" s="153" t="n">
        <v>450</v>
      </c>
      <c r="F342" s="154" t="n">
        <v>2191.44</v>
      </c>
      <c r="G342" s="155" t="n">
        <f aca="false">F342*1.2</f>
        <v>2629.728</v>
      </c>
      <c r="H342" s="143" t="s">
        <v>472</v>
      </c>
    </row>
    <row r="343" s="128" customFormat="true" ht="14.85" hidden="false" customHeight="true" outlineLevel="0" collapsed="false">
      <c r="A343" s="148"/>
      <c r="B343" s="35" t="s">
        <v>441</v>
      </c>
      <c r="C343" s="36" t="n">
        <v>1250</v>
      </c>
      <c r="D343" s="36" t="n">
        <v>699</v>
      </c>
      <c r="E343" s="36" t="n">
        <v>450</v>
      </c>
      <c r="F343" s="37" t="n">
        <v>365.24</v>
      </c>
      <c r="G343" s="38" t="n">
        <f aca="false">F343*1.2</f>
        <v>438.288</v>
      </c>
      <c r="H343" s="143"/>
    </row>
    <row r="344" s="128" customFormat="true" ht="14.85" hidden="false" customHeight="true" outlineLevel="0" collapsed="false">
      <c r="A344" s="109" t="s">
        <v>475</v>
      </c>
      <c r="B344" s="156" t="s">
        <v>476</v>
      </c>
      <c r="C344" s="139" t="n">
        <f aca="false">300+200+600*2</f>
        <v>1700</v>
      </c>
      <c r="D344" s="139" t="n">
        <f aca="false">300+200+600*2</f>
        <v>1700</v>
      </c>
      <c r="E344" s="139" t="n">
        <v>800</v>
      </c>
      <c r="F344" s="140" t="n">
        <v>1806.1</v>
      </c>
      <c r="G344" s="141" t="n">
        <f aca="false">F344*1.2</f>
        <v>2167.32</v>
      </c>
      <c r="H344" s="137"/>
    </row>
    <row r="345" s="128" customFormat="true" ht="14.85" hidden="false" customHeight="true" outlineLevel="0" collapsed="false">
      <c r="A345" s="109"/>
      <c r="B345" s="35" t="s">
        <v>477</v>
      </c>
      <c r="C345" s="36" t="n">
        <v>860</v>
      </c>
      <c r="D345" s="36" t="n">
        <v>600</v>
      </c>
      <c r="E345" s="36" t="n">
        <v>450</v>
      </c>
      <c r="F345" s="37" t="n">
        <v>270.13</v>
      </c>
      <c r="G345" s="38" t="n">
        <f aca="false">F345*1.2</f>
        <v>324.156</v>
      </c>
      <c r="H345" s="143" t="s">
        <v>472</v>
      </c>
    </row>
    <row r="346" s="128" customFormat="true" ht="14.85" hidden="false" customHeight="true" outlineLevel="0" collapsed="false">
      <c r="A346" s="109"/>
      <c r="B346" s="35" t="s">
        <v>478</v>
      </c>
      <c r="C346" s="36" t="n">
        <v>300</v>
      </c>
      <c r="D346" s="36" t="n">
        <v>100</v>
      </c>
      <c r="E346" s="36" t="n">
        <v>400</v>
      </c>
      <c r="F346" s="37" t="n">
        <v>46.33</v>
      </c>
      <c r="G346" s="38" t="n">
        <f aca="false">F346*1.2</f>
        <v>55.596</v>
      </c>
      <c r="H346" s="143" t="s">
        <v>479</v>
      </c>
    </row>
    <row r="347" s="128" customFormat="true" ht="14.85" hidden="false" customHeight="true" outlineLevel="0" collapsed="false">
      <c r="A347" s="109" t="s">
        <v>480</v>
      </c>
      <c r="B347" s="35" t="s">
        <v>441</v>
      </c>
      <c r="C347" s="36" t="n">
        <v>1000</v>
      </c>
      <c r="D347" s="36" t="n">
        <v>450</v>
      </c>
      <c r="E347" s="36" t="n">
        <v>600</v>
      </c>
      <c r="F347" s="37" t="n">
        <v>165.28</v>
      </c>
      <c r="G347" s="38" t="n">
        <f aca="false">F347*1.2</f>
        <v>198.336</v>
      </c>
      <c r="H347" s="137"/>
    </row>
    <row r="348" s="128" customFormat="true" ht="14.85" hidden="false" customHeight="true" outlineLevel="0" collapsed="false">
      <c r="A348" s="120" t="s">
        <v>481</v>
      </c>
      <c r="B348" s="96" t="s">
        <v>482</v>
      </c>
      <c r="C348" s="97" t="n">
        <v>700</v>
      </c>
      <c r="D348" s="97" t="n">
        <v>600</v>
      </c>
      <c r="E348" s="97" t="n">
        <v>670</v>
      </c>
      <c r="F348" s="98" t="n">
        <v>285.95</v>
      </c>
      <c r="G348" s="99" t="n">
        <f aca="false">F348*1.2</f>
        <v>343.14</v>
      </c>
      <c r="H348" s="137"/>
    </row>
    <row r="349" s="128" customFormat="true" ht="14.1" hidden="false" customHeight="true" outlineLevel="0" collapsed="false">
      <c r="A349" s="109" t="s">
        <v>483</v>
      </c>
      <c r="B349" s="35" t="s">
        <v>457</v>
      </c>
      <c r="C349" s="36" t="n">
        <v>1500</v>
      </c>
      <c r="D349" s="36" t="n">
        <v>660</v>
      </c>
      <c r="E349" s="36" t="n">
        <v>700</v>
      </c>
      <c r="F349" s="37" t="n">
        <v>949.81</v>
      </c>
      <c r="G349" s="38" t="n">
        <f aca="false">F349*1.2</f>
        <v>1139.772</v>
      </c>
      <c r="H349" s="137"/>
    </row>
    <row r="350" s="128" customFormat="true" ht="14.1" hidden="false" customHeight="true" outlineLevel="0" collapsed="false">
      <c r="A350" s="109" t="s">
        <v>484</v>
      </c>
      <c r="B350" s="35" t="s">
        <v>457</v>
      </c>
      <c r="C350" s="36" t="n">
        <v>1300</v>
      </c>
      <c r="D350" s="36" t="n">
        <v>730</v>
      </c>
      <c r="E350" s="36" t="n">
        <v>920</v>
      </c>
      <c r="F350" s="37" t="n">
        <v>918.89</v>
      </c>
      <c r="G350" s="38" t="n">
        <f aca="false">F350*1.2</f>
        <v>1102.668</v>
      </c>
      <c r="H350" s="137"/>
    </row>
    <row r="351" s="128" customFormat="true" ht="14.1" hidden="false" customHeight="true" outlineLevel="0" collapsed="false">
      <c r="A351" s="109" t="s">
        <v>485</v>
      </c>
      <c r="B351" s="35" t="s">
        <v>457</v>
      </c>
      <c r="C351" s="36" t="n">
        <v>2000</v>
      </c>
      <c r="D351" s="36" t="n">
        <v>596</v>
      </c>
      <c r="E351" s="36" t="n">
        <v>654</v>
      </c>
      <c r="F351" s="37" t="n">
        <v>617.73</v>
      </c>
      <c r="G351" s="38" t="n">
        <f aca="false">F351*1.2</f>
        <v>741.276</v>
      </c>
      <c r="H351" s="137"/>
    </row>
    <row r="352" s="128" customFormat="true" ht="14.1" hidden="false" customHeight="true" outlineLevel="0" collapsed="false">
      <c r="A352" s="109" t="s">
        <v>486</v>
      </c>
      <c r="B352" s="35" t="s">
        <v>441</v>
      </c>
      <c r="C352" s="36" t="n">
        <v>920</v>
      </c>
      <c r="D352" s="36" t="n">
        <v>450</v>
      </c>
      <c r="E352" s="36" t="n">
        <v>480</v>
      </c>
      <c r="F352" s="37" t="n">
        <v>336.74</v>
      </c>
      <c r="G352" s="38" t="n">
        <f aca="false">F352*1.2</f>
        <v>404.088</v>
      </c>
      <c r="H352" s="137"/>
    </row>
    <row r="353" s="128" customFormat="true" ht="14.1" hidden="false" customHeight="true" outlineLevel="0" collapsed="false">
      <c r="A353" s="109" t="s">
        <v>487</v>
      </c>
      <c r="B353" s="35" t="s">
        <v>441</v>
      </c>
      <c r="C353" s="36" t="n">
        <v>1200</v>
      </c>
      <c r="D353" s="36" t="n">
        <v>450</v>
      </c>
      <c r="E353" s="36" t="n">
        <v>450</v>
      </c>
      <c r="F353" s="37" t="n">
        <v>351.43</v>
      </c>
      <c r="G353" s="38" t="n">
        <f aca="false">F353*1.2</f>
        <v>421.716</v>
      </c>
      <c r="H353" s="137"/>
    </row>
    <row r="354" s="128" customFormat="true" ht="14.1" hidden="false" customHeight="true" outlineLevel="0" collapsed="false">
      <c r="A354" s="109" t="s">
        <v>488</v>
      </c>
      <c r="B354" s="35" t="s">
        <v>441</v>
      </c>
      <c r="C354" s="36" t="n">
        <v>1250</v>
      </c>
      <c r="D354" s="36" t="n">
        <v>450</v>
      </c>
      <c r="E354" s="36" t="n">
        <v>450</v>
      </c>
      <c r="F354" s="37" t="n">
        <v>445.97</v>
      </c>
      <c r="G354" s="38" t="n">
        <f aca="false">F354*1.2</f>
        <v>535.164</v>
      </c>
      <c r="H354" s="137"/>
    </row>
    <row r="355" s="128" customFormat="true" ht="13.5" hidden="false" customHeight="true" outlineLevel="0" collapsed="false">
      <c r="A355" s="109" t="s">
        <v>489</v>
      </c>
      <c r="B355" s="35" t="s">
        <v>457</v>
      </c>
      <c r="C355" s="36" t="n">
        <v>1500</v>
      </c>
      <c r="D355" s="36" t="n">
        <v>600</v>
      </c>
      <c r="E355" s="36" t="n">
        <v>700</v>
      </c>
      <c r="F355" s="37" t="n">
        <v>586.4</v>
      </c>
      <c r="G355" s="38" t="n">
        <f aca="false">F355*1.2</f>
        <v>703.68</v>
      </c>
      <c r="H355" s="137"/>
    </row>
    <row r="356" s="128" customFormat="true" ht="13.5" hidden="false" customHeight="true" outlineLevel="0" collapsed="false">
      <c r="A356" s="109" t="s">
        <v>490</v>
      </c>
      <c r="B356" s="35" t="s">
        <v>457</v>
      </c>
      <c r="C356" s="36" t="n">
        <v>1400</v>
      </c>
      <c r="D356" s="36" t="n">
        <v>560</v>
      </c>
      <c r="E356" s="36" t="n">
        <v>770</v>
      </c>
      <c r="F356" s="37" t="n">
        <v>536.41</v>
      </c>
      <c r="G356" s="38" t="n">
        <f aca="false">F356*1.2</f>
        <v>643.692</v>
      </c>
      <c r="H356" s="137"/>
    </row>
    <row r="357" s="128" customFormat="true" ht="13.5" hidden="false" customHeight="true" outlineLevel="0" collapsed="false">
      <c r="A357" s="109" t="s">
        <v>491</v>
      </c>
      <c r="B357" s="35" t="s">
        <v>457</v>
      </c>
      <c r="C357" s="36" t="n">
        <v>1000</v>
      </c>
      <c r="D357" s="36" t="n">
        <v>700</v>
      </c>
      <c r="E357" s="36" t="n">
        <v>900</v>
      </c>
      <c r="F357" s="37" t="n">
        <v>558.92</v>
      </c>
      <c r="G357" s="38" t="n">
        <f aca="false">F357*1.2</f>
        <v>670.704</v>
      </c>
      <c r="H357" s="137"/>
    </row>
    <row r="358" s="128" customFormat="true" ht="13.5" hidden="false" customHeight="true" outlineLevel="0" collapsed="false">
      <c r="A358" s="109" t="s">
        <v>492</v>
      </c>
      <c r="B358" s="35" t="s">
        <v>457</v>
      </c>
      <c r="C358" s="36" t="n">
        <v>1800</v>
      </c>
      <c r="D358" s="36" t="n">
        <v>700</v>
      </c>
      <c r="E358" s="36" t="n">
        <v>900</v>
      </c>
      <c r="F358" s="37" t="n">
        <v>836.04</v>
      </c>
      <c r="G358" s="38" t="n">
        <f aca="false">F358*1.2</f>
        <v>1003.248</v>
      </c>
      <c r="H358" s="157"/>
    </row>
    <row r="359" s="128" customFormat="true" ht="13.5" hidden="false" customHeight="true" outlineLevel="0" collapsed="false">
      <c r="A359" s="109" t="s">
        <v>493</v>
      </c>
      <c r="B359" s="35" t="s">
        <v>457</v>
      </c>
      <c r="C359" s="36" t="n">
        <v>1500</v>
      </c>
      <c r="D359" s="36" t="n">
        <v>650</v>
      </c>
      <c r="E359" s="36" t="n">
        <v>700</v>
      </c>
      <c r="F359" s="37" t="n">
        <v>599.68</v>
      </c>
      <c r="G359" s="38" t="n">
        <f aca="false">F359*1.2</f>
        <v>719.616</v>
      </c>
      <c r="H359" s="157"/>
    </row>
    <row r="360" s="128" customFormat="true" ht="13.5" hidden="false" customHeight="true" outlineLevel="0" collapsed="false">
      <c r="A360" s="109" t="s">
        <v>494</v>
      </c>
      <c r="B360" s="35" t="s">
        <v>455</v>
      </c>
      <c r="C360" s="36" t="n">
        <v>675</v>
      </c>
      <c r="D360" s="36" t="n">
        <v>700</v>
      </c>
      <c r="E360" s="36" t="n">
        <v>785</v>
      </c>
      <c r="F360" s="37" t="n">
        <v>458.53</v>
      </c>
      <c r="G360" s="38" t="n">
        <f aca="false">F360*1.2</f>
        <v>550.236</v>
      </c>
      <c r="H360" s="137"/>
    </row>
    <row r="361" s="128" customFormat="true" ht="13.5" hidden="false" customHeight="true" outlineLevel="0" collapsed="false">
      <c r="A361" s="109" t="s">
        <v>495</v>
      </c>
      <c r="B361" s="35" t="s">
        <v>457</v>
      </c>
      <c r="C361" s="36" t="n">
        <v>1290</v>
      </c>
      <c r="D361" s="36" t="n">
        <v>700</v>
      </c>
      <c r="E361" s="36" t="n">
        <v>785</v>
      </c>
      <c r="F361" s="37" t="n">
        <v>762.02</v>
      </c>
      <c r="G361" s="38" t="n">
        <f aca="false">F361*1.2</f>
        <v>914.424</v>
      </c>
      <c r="H361" s="137"/>
    </row>
    <row r="362" s="128" customFormat="true" ht="13.5" hidden="false" customHeight="true" outlineLevel="0" collapsed="false">
      <c r="A362" s="109" t="s">
        <v>496</v>
      </c>
      <c r="B362" s="35" t="s">
        <v>457</v>
      </c>
      <c r="C362" s="36" t="n">
        <v>1900</v>
      </c>
      <c r="D362" s="36" t="n">
        <v>700</v>
      </c>
      <c r="E362" s="36" t="n">
        <v>785</v>
      </c>
      <c r="F362" s="37" t="n">
        <v>992.81</v>
      </c>
      <c r="G362" s="38" t="n">
        <f aca="false">F362*1.2</f>
        <v>1191.372</v>
      </c>
      <c r="H362" s="137"/>
    </row>
    <row r="363" s="128" customFormat="true" ht="13.5" hidden="false" customHeight="true" outlineLevel="0" collapsed="false">
      <c r="A363" s="109" t="s">
        <v>497</v>
      </c>
      <c r="B363" s="35" t="s">
        <v>457</v>
      </c>
      <c r="C363" s="36" t="n">
        <v>1530</v>
      </c>
      <c r="D363" s="36" t="n">
        <v>800</v>
      </c>
      <c r="E363" s="36" t="n">
        <v>770</v>
      </c>
      <c r="F363" s="37" t="n">
        <v>1280.47</v>
      </c>
      <c r="G363" s="38" t="n">
        <f aca="false">F363*1.2</f>
        <v>1536.564</v>
      </c>
      <c r="H363" s="137"/>
    </row>
    <row r="364" s="128" customFormat="true" ht="13.5" hidden="false" customHeight="true" outlineLevel="0" collapsed="false">
      <c r="A364" s="109" t="s">
        <v>498</v>
      </c>
      <c r="B364" s="35" t="s">
        <v>455</v>
      </c>
      <c r="C364" s="36" t="n">
        <v>720</v>
      </c>
      <c r="D364" s="36" t="n">
        <v>830</v>
      </c>
      <c r="E364" s="36" t="n">
        <v>800</v>
      </c>
      <c r="F364" s="37" t="n">
        <v>649.97</v>
      </c>
      <c r="G364" s="38" t="n">
        <f aca="false">F364*1.2</f>
        <v>779.964</v>
      </c>
      <c r="H364" s="137"/>
    </row>
    <row r="365" s="128" customFormat="true" ht="13.5" hidden="false" customHeight="true" outlineLevel="0" collapsed="false">
      <c r="A365" s="109" t="s">
        <v>499</v>
      </c>
      <c r="B365" s="35" t="s">
        <v>455</v>
      </c>
      <c r="C365" s="36" t="n">
        <v>670</v>
      </c>
      <c r="D365" s="36" t="n">
        <v>560</v>
      </c>
      <c r="E365" s="36" t="n">
        <v>700</v>
      </c>
      <c r="F365" s="37" t="n">
        <v>526.67</v>
      </c>
      <c r="G365" s="38" t="n">
        <f aca="false">F365*1.2</f>
        <v>632.004</v>
      </c>
      <c r="H365" s="137"/>
    </row>
    <row r="366" s="128" customFormat="true" ht="13.5" hidden="false" customHeight="true" outlineLevel="0" collapsed="false">
      <c r="A366" s="109" t="s">
        <v>500</v>
      </c>
      <c r="B366" s="35" t="s">
        <v>436</v>
      </c>
      <c r="C366" s="36" t="n">
        <v>1226</v>
      </c>
      <c r="D366" s="36" t="n">
        <v>560</v>
      </c>
      <c r="E366" s="36" t="n">
        <v>690</v>
      </c>
      <c r="F366" s="37" t="n">
        <v>411.99</v>
      </c>
      <c r="G366" s="38" t="n">
        <f aca="false">F366*1.2</f>
        <v>494.388</v>
      </c>
      <c r="H366" s="137"/>
    </row>
    <row r="367" s="128" customFormat="true" ht="13.5" hidden="false" customHeight="true" outlineLevel="0" collapsed="false">
      <c r="A367" s="109" t="s">
        <v>501</v>
      </c>
      <c r="B367" s="35" t="s">
        <v>443</v>
      </c>
      <c r="C367" s="36" t="n">
        <v>2600</v>
      </c>
      <c r="D367" s="36" t="n">
        <v>1360</v>
      </c>
      <c r="E367" s="36" t="n">
        <v>785</v>
      </c>
      <c r="F367" s="37" t="n">
        <v>1733.14</v>
      </c>
      <c r="G367" s="38" t="n">
        <f aca="false">F367*1.2</f>
        <v>2079.768</v>
      </c>
      <c r="H367" s="137"/>
    </row>
    <row r="368" s="128" customFormat="true" ht="13.5" hidden="false" customHeight="true" outlineLevel="0" collapsed="false">
      <c r="A368" s="109" t="s">
        <v>502</v>
      </c>
      <c r="B368" s="35" t="s">
        <v>441</v>
      </c>
      <c r="C368" s="36" t="n">
        <v>1250</v>
      </c>
      <c r="D368" s="36" t="n">
        <v>390</v>
      </c>
      <c r="E368" s="36" t="n">
        <v>400</v>
      </c>
      <c r="F368" s="37" t="n">
        <v>311.4</v>
      </c>
      <c r="G368" s="38" t="n">
        <f aca="false">F368*1.2</f>
        <v>373.68</v>
      </c>
      <c r="H368" s="137"/>
    </row>
    <row r="369" s="128" customFormat="true" ht="13.5" hidden="false" customHeight="true" outlineLevel="0" collapsed="false">
      <c r="A369" s="109" t="s">
        <v>503</v>
      </c>
      <c r="B369" s="35" t="s">
        <v>441</v>
      </c>
      <c r="C369" s="36" t="n">
        <v>770</v>
      </c>
      <c r="D369" s="36" t="n">
        <v>770</v>
      </c>
      <c r="E369" s="36" t="n">
        <v>480</v>
      </c>
      <c r="F369" s="37" t="n">
        <v>420.21</v>
      </c>
      <c r="G369" s="38" t="n">
        <f aca="false">F369*1.2</f>
        <v>504.252</v>
      </c>
      <c r="H369" s="137"/>
    </row>
    <row r="370" s="128" customFormat="true" ht="13.5" hidden="false" customHeight="true" outlineLevel="0" collapsed="false">
      <c r="A370" s="109" t="s">
        <v>504</v>
      </c>
      <c r="B370" s="35" t="s">
        <v>457</v>
      </c>
      <c r="C370" s="36" t="n">
        <v>1300</v>
      </c>
      <c r="D370" s="36" t="n">
        <v>700</v>
      </c>
      <c r="E370" s="36" t="n">
        <v>840</v>
      </c>
      <c r="F370" s="37" t="n">
        <v>621.62</v>
      </c>
      <c r="G370" s="38" t="n">
        <f aca="false">F370*1.2</f>
        <v>745.944</v>
      </c>
      <c r="H370" s="137"/>
    </row>
    <row r="371" s="128" customFormat="true" ht="13.5" hidden="false" customHeight="true" outlineLevel="0" collapsed="false">
      <c r="A371" s="109" t="s">
        <v>505</v>
      </c>
      <c r="B371" s="35" t="s">
        <v>443</v>
      </c>
      <c r="C371" s="36" t="n">
        <v>1300</v>
      </c>
      <c r="D371" s="36" t="n">
        <v>800</v>
      </c>
      <c r="E371" s="36" t="n">
        <v>840</v>
      </c>
      <c r="F371" s="37" t="n">
        <v>754.42</v>
      </c>
      <c r="G371" s="38" t="n">
        <f aca="false">F371*1.2</f>
        <v>905.304</v>
      </c>
      <c r="H371" s="137"/>
    </row>
    <row r="372" s="128" customFormat="true" ht="13.5" hidden="false" customHeight="true" outlineLevel="0" collapsed="false">
      <c r="A372" s="109" t="s">
        <v>506</v>
      </c>
      <c r="B372" s="35" t="s">
        <v>436</v>
      </c>
      <c r="C372" s="36" t="n">
        <v>1300</v>
      </c>
      <c r="D372" s="36" t="n">
        <v>700</v>
      </c>
      <c r="E372" s="36" t="n">
        <v>840</v>
      </c>
      <c r="F372" s="37" t="n">
        <v>790.4</v>
      </c>
      <c r="G372" s="38" t="n">
        <f aca="false">F372*1.2</f>
        <v>948.48</v>
      </c>
      <c r="H372" s="137"/>
    </row>
    <row r="373" s="128" customFormat="true" ht="13.5" hidden="false" customHeight="true" outlineLevel="0" collapsed="false">
      <c r="A373" s="109" t="s">
        <v>507</v>
      </c>
      <c r="B373" s="35" t="s">
        <v>441</v>
      </c>
      <c r="C373" s="36" t="n">
        <v>800</v>
      </c>
      <c r="D373" s="36" t="n">
        <v>800</v>
      </c>
      <c r="E373" s="36" t="n">
        <v>500</v>
      </c>
      <c r="F373" s="37" t="n">
        <v>455.89</v>
      </c>
      <c r="G373" s="38" t="n">
        <f aca="false">F373*1.2</f>
        <v>547.068</v>
      </c>
      <c r="H373" s="137"/>
    </row>
    <row r="374" s="33" customFormat="true" ht="15" hidden="false" customHeight="true" outlineLevel="0" collapsed="false">
      <c r="A374" s="107" t="s">
        <v>508</v>
      </c>
      <c r="B374" s="158" t="s">
        <v>509</v>
      </c>
      <c r="C374" s="78"/>
      <c r="D374" s="78"/>
      <c r="E374" s="78"/>
      <c r="F374" s="159"/>
      <c r="G374" s="80"/>
      <c r="H374" s="108"/>
    </row>
    <row r="375" s="128" customFormat="true" ht="14.1" hidden="false" customHeight="true" outlineLevel="0" collapsed="false">
      <c r="A375" s="109" t="s">
        <v>510</v>
      </c>
      <c r="B375" s="35" t="s">
        <v>511</v>
      </c>
      <c r="C375" s="36" t="n">
        <v>1800</v>
      </c>
      <c r="D375" s="36" t="n">
        <v>500</v>
      </c>
      <c r="E375" s="36" t="n">
        <v>1800</v>
      </c>
      <c r="F375" s="37" t="n">
        <v>375.57</v>
      </c>
      <c r="G375" s="38" t="n">
        <f aca="false">F375*1.2</f>
        <v>450.684</v>
      </c>
      <c r="H375" s="137"/>
    </row>
    <row r="376" s="128" customFormat="true" ht="14.1" hidden="false" customHeight="true" outlineLevel="0" collapsed="false">
      <c r="A376" s="109" t="s">
        <v>512</v>
      </c>
      <c r="B376" s="35" t="s">
        <v>511</v>
      </c>
      <c r="C376" s="160" t="s">
        <v>513</v>
      </c>
      <c r="D376" s="36"/>
      <c r="E376" s="36"/>
      <c r="F376" s="37"/>
      <c r="G376" s="38"/>
      <c r="H376" s="137"/>
    </row>
    <row r="377" s="128" customFormat="true" ht="14.1" hidden="false" customHeight="true" outlineLevel="0" collapsed="false">
      <c r="A377" s="109" t="s">
        <v>514</v>
      </c>
      <c r="B377" s="35" t="s">
        <v>515</v>
      </c>
      <c r="C377" s="36"/>
      <c r="D377" s="36"/>
      <c r="E377" s="36"/>
      <c r="F377" s="37" t="n">
        <v>145.76</v>
      </c>
      <c r="G377" s="38" t="n">
        <f aca="false">F377*1.2</f>
        <v>174.912</v>
      </c>
      <c r="H377" s="137"/>
    </row>
    <row r="378" s="128" customFormat="true" ht="14.1" hidden="false" customHeight="true" outlineLevel="0" collapsed="false">
      <c r="A378" s="109" t="s">
        <v>516</v>
      </c>
      <c r="B378" s="35" t="s">
        <v>517</v>
      </c>
      <c r="C378" s="36" t="n">
        <v>719</v>
      </c>
      <c r="D378" s="36" t="n">
        <v>719</v>
      </c>
      <c r="E378" s="36" t="n">
        <v>1900</v>
      </c>
      <c r="F378" s="37" t="n">
        <v>152.69</v>
      </c>
      <c r="G378" s="38" t="n">
        <f aca="false">F378*1.2</f>
        <v>183.228</v>
      </c>
      <c r="H378" s="137"/>
    </row>
    <row r="379" s="33" customFormat="true" ht="20.1" hidden="false" customHeight="true" outlineLevel="0" collapsed="false">
      <c r="A379" s="111" t="s">
        <v>518</v>
      </c>
      <c r="B379" s="161" t="s">
        <v>519</v>
      </c>
      <c r="C379" s="113"/>
      <c r="D379" s="113"/>
      <c r="E379" s="113"/>
      <c r="F379" s="162" t="n">
        <v>0</v>
      </c>
      <c r="G379" s="115"/>
      <c r="H379" s="116"/>
    </row>
    <row r="380" s="128" customFormat="true" ht="14.1" hidden="false" customHeight="true" outlineLevel="0" collapsed="false">
      <c r="A380" s="109" t="s">
        <v>520</v>
      </c>
      <c r="B380" s="35" t="s">
        <v>521</v>
      </c>
      <c r="C380" s="36" t="n">
        <v>840</v>
      </c>
      <c r="D380" s="36" t="n">
        <v>1990</v>
      </c>
      <c r="E380" s="36" t="n">
        <v>800</v>
      </c>
      <c r="F380" s="37" t="n">
        <v>300.3</v>
      </c>
      <c r="G380" s="38" t="n">
        <f aca="false">F380*1.2</f>
        <v>360.36</v>
      </c>
      <c r="H380" s="163" t="s">
        <v>522</v>
      </c>
    </row>
    <row r="381" s="128" customFormat="true" ht="14.1" hidden="false" customHeight="true" outlineLevel="0" collapsed="false">
      <c r="A381" s="109" t="s">
        <v>523</v>
      </c>
      <c r="B381" s="35" t="s">
        <v>521</v>
      </c>
      <c r="C381" s="36" t="n">
        <v>840</v>
      </c>
      <c r="D381" s="36" t="n">
        <v>1990</v>
      </c>
      <c r="E381" s="36" t="n">
        <v>800</v>
      </c>
      <c r="F381" s="37" t="n">
        <v>304.59</v>
      </c>
      <c r="G381" s="38" t="n">
        <f aca="false">F381*1.2</f>
        <v>365.508</v>
      </c>
      <c r="H381" s="163"/>
    </row>
    <row r="382" s="128" customFormat="true" ht="14.1" hidden="false" customHeight="true" outlineLevel="0" collapsed="false">
      <c r="A382" s="109" t="s">
        <v>524</v>
      </c>
      <c r="B382" s="35" t="s">
        <v>521</v>
      </c>
      <c r="C382" s="36" t="n">
        <v>840</v>
      </c>
      <c r="D382" s="36" t="n">
        <v>1990</v>
      </c>
      <c r="E382" s="36" t="n">
        <v>800</v>
      </c>
      <c r="F382" s="37" t="n">
        <v>351.78</v>
      </c>
      <c r="G382" s="38" t="n">
        <f aca="false">F382*1.2</f>
        <v>422.136</v>
      </c>
      <c r="H382" s="163"/>
    </row>
    <row r="383" s="128" customFormat="true" ht="14.1" hidden="false" customHeight="true" outlineLevel="0" collapsed="false">
      <c r="A383" s="109" t="s">
        <v>525</v>
      </c>
      <c r="B383" s="35" t="s">
        <v>526</v>
      </c>
      <c r="C383" s="36" t="n">
        <v>1640</v>
      </c>
      <c r="D383" s="36" t="n">
        <v>1990</v>
      </c>
      <c r="E383" s="36" t="n">
        <v>800</v>
      </c>
      <c r="F383" s="37" t="n">
        <v>531.96</v>
      </c>
      <c r="G383" s="38" t="n">
        <f aca="false">F383*1.2</f>
        <v>638.352</v>
      </c>
      <c r="H383" s="163"/>
    </row>
    <row r="384" s="128" customFormat="true" ht="14.1" hidden="false" customHeight="true" outlineLevel="0" collapsed="false">
      <c r="A384" s="109" t="s">
        <v>527</v>
      </c>
      <c r="B384" s="35" t="s">
        <v>526</v>
      </c>
      <c r="C384" s="36" t="n">
        <v>1640</v>
      </c>
      <c r="D384" s="36" t="n">
        <v>1990</v>
      </c>
      <c r="E384" s="36" t="n">
        <v>800</v>
      </c>
      <c r="F384" s="37" t="n">
        <v>480.48</v>
      </c>
      <c r="G384" s="38" t="n">
        <f aca="false">F384*1.2</f>
        <v>576.576</v>
      </c>
      <c r="H384" s="163"/>
    </row>
    <row r="385" s="128" customFormat="true" ht="14.1" hidden="false" customHeight="true" outlineLevel="0" collapsed="false">
      <c r="A385" s="109" t="s">
        <v>528</v>
      </c>
      <c r="B385" s="35" t="s">
        <v>529</v>
      </c>
      <c r="C385" s="36" t="n">
        <v>400</v>
      </c>
      <c r="D385" s="36" t="n">
        <v>350</v>
      </c>
      <c r="E385" s="36" t="n">
        <v>500</v>
      </c>
      <c r="F385" s="37" t="n">
        <v>80.73</v>
      </c>
      <c r="G385" s="38" t="n">
        <f aca="false">F385*1.2</f>
        <v>96.876</v>
      </c>
      <c r="H385" s="137"/>
    </row>
    <row r="386" s="128" customFormat="true" ht="14.1" hidden="false" customHeight="true" outlineLevel="0" collapsed="false">
      <c r="A386" s="109" t="s">
        <v>530</v>
      </c>
      <c r="B386" s="35" t="s">
        <v>531</v>
      </c>
      <c r="C386" s="36" t="n">
        <v>400</v>
      </c>
      <c r="D386" s="36" t="n">
        <v>350</v>
      </c>
      <c r="E386" s="36" t="n">
        <v>500</v>
      </c>
      <c r="F386" s="37" t="n">
        <v>98.67</v>
      </c>
      <c r="G386" s="38" t="n">
        <f aca="false">F386*1.2</f>
        <v>118.404</v>
      </c>
      <c r="H386" s="137"/>
    </row>
    <row r="387" s="128" customFormat="true" ht="14.1" hidden="false" customHeight="true" outlineLevel="0" collapsed="false">
      <c r="A387" s="109" t="s">
        <v>532</v>
      </c>
      <c r="B387" s="35" t="s">
        <v>531</v>
      </c>
      <c r="C387" s="36" t="n">
        <v>400</v>
      </c>
      <c r="D387" s="36" t="n">
        <v>350</v>
      </c>
      <c r="E387" s="36" t="n">
        <v>500</v>
      </c>
      <c r="F387" s="37" t="n">
        <v>107.64</v>
      </c>
      <c r="G387" s="38" t="n">
        <f aca="false">F387*1.2</f>
        <v>129.168</v>
      </c>
      <c r="H387" s="137"/>
    </row>
    <row r="388" s="128" customFormat="true" ht="14.1" hidden="false" customHeight="true" outlineLevel="0" collapsed="false">
      <c r="A388" s="109" t="s">
        <v>533</v>
      </c>
      <c r="B388" s="35" t="s">
        <v>531</v>
      </c>
      <c r="C388" s="36" t="n">
        <v>400</v>
      </c>
      <c r="D388" s="36" t="n">
        <v>350</v>
      </c>
      <c r="E388" s="36" t="n">
        <v>500</v>
      </c>
      <c r="F388" s="37" t="n">
        <v>143.52</v>
      </c>
      <c r="G388" s="38" t="n">
        <f aca="false">F388*1.2</f>
        <v>172.224</v>
      </c>
      <c r="H388" s="137"/>
    </row>
    <row r="389" s="128" customFormat="true" ht="14.1" hidden="false" customHeight="true" outlineLevel="0" collapsed="false">
      <c r="A389" s="109" t="s">
        <v>534</v>
      </c>
      <c r="B389" s="35" t="s">
        <v>535</v>
      </c>
      <c r="C389" s="36" t="n">
        <v>700</v>
      </c>
      <c r="D389" s="36" t="n">
        <v>450</v>
      </c>
      <c r="E389" s="36" t="n">
        <v>750</v>
      </c>
      <c r="F389" s="37" t="n">
        <v>161.46</v>
      </c>
      <c r="G389" s="38" t="n">
        <f aca="false">F389*1.2</f>
        <v>193.752</v>
      </c>
      <c r="H389" s="137"/>
    </row>
    <row r="390" s="128" customFormat="true" ht="14.1" hidden="false" customHeight="true" outlineLevel="0" collapsed="false">
      <c r="A390" s="109" t="s">
        <v>536</v>
      </c>
      <c r="B390" s="35" t="s">
        <v>537</v>
      </c>
      <c r="C390" s="36" t="n">
        <v>700</v>
      </c>
      <c r="D390" s="36" t="n">
        <v>450</v>
      </c>
      <c r="E390" s="36" t="n">
        <v>750</v>
      </c>
      <c r="F390" s="37" t="n">
        <v>195</v>
      </c>
      <c r="G390" s="38" t="n">
        <f aca="false">F390*1.2</f>
        <v>234</v>
      </c>
      <c r="H390" s="137"/>
    </row>
    <row r="391" s="128" customFormat="true" ht="14.1" hidden="false" customHeight="true" outlineLevel="0" collapsed="false">
      <c r="A391" s="109" t="s">
        <v>538</v>
      </c>
      <c r="B391" s="35" t="s">
        <v>537</v>
      </c>
      <c r="C391" s="36" t="n">
        <v>700</v>
      </c>
      <c r="D391" s="36" t="n">
        <v>450</v>
      </c>
      <c r="E391" s="36" t="n">
        <v>750</v>
      </c>
      <c r="F391" s="37" t="n">
        <v>248.5</v>
      </c>
      <c r="G391" s="38" t="n">
        <f aca="false">F391*1.2</f>
        <v>298.2</v>
      </c>
      <c r="H391" s="137"/>
    </row>
    <row r="392" s="128" customFormat="true" ht="14.1" hidden="false" customHeight="true" outlineLevel="0" collapsed="false">
      <c r="A392" s="109" t="s">
        <v>539</v>
      </c>
      <c r="B392" s="35" t="s">
        <v>540</v>
      </c>
      <c r="C392" s="36" t="n">
        <v>600</v>
      </c>
      <c r="D392" s="36"/>
      <c r="E392" s="36" t="n">
        <v>600</v>
      </c>
      <c r="F392" s="37" t="n">
        <v>62.79</v>
      </c>
      <c r="G392" s="38" t="n">
        <f aca="false">F392*1.2</f>
        <v>75.348</v>
      </c>
      <c r="H392" s="137"/>
    </row>
    <row r="393" s="128" customFormat="true" ht="14.1" hidden="false" customHeight="true" outlineLevel="0" collapsed="false">
      <c r="A393" s="109" t="s">
        <v>541</v>
      </c>
      <c r="B393" s="35" t="s">
        <v>540</v>
      </c>
      <c r="C393" s="36" t="n">
        <v>600</v>
      </c>
      <c r="D393" s="36"/>
      <c r="E393" s="36" t="n">
        <v>900</v>
      </c>
      <c r="F393" s="37" t="n">
        <v>89.7</v>
      </c>
      <c r="G393" s="38" t="n">
        <f aca="false">F393*1.2</f>
        <v>107.64</v>
      </c>
      <c r="H393" s="137"/>
    </row>
    <row r="394" s="128" customFormat="true" ht="14.1" hidden="false" customHeight="true" outlineLevel="0" collapsed="false">
      <c r="A394" s="109" t="s">
        <v>542</v>
      </c>
      <c r="B394" s="35" t="s">
        <v>543</v>
      </c>
      <c r="C394" s="36" t="n">
        <v>1000</v>
      </c>
      <c r="D394" s="36" t="n">
        <v>500</v>
      </c>
      <c r="E394" s="36" t="n">
        <v>750</v>
      </c>
      <c r="F394" s="37" t="n">
        <v>107.64</v>
      </c>
      <c r="G394" s="38" t="n">
        <f aca="false">F394*1.2</f>
        <v>129.168</v>
      </c>
      <c r="H394" s="137"/>
    </row>
    <row r="395" s="128" customFormat="true" ht="14.1" hidden="false" customHeight="true" outlineLevel="0" collapsed="false">
      <c r="A395" s="109" t="s">
        <v>544</v>
      </c>
      <c r="B395" s="35" t="s">
        <v>545</v>
      </c>
      <c r="C395" s="36" t="n">
        <v>1000</v>
      </c>
      <c r="D395" s="36" t="n">
        <v>500</v>
      </c>
      <c r="E395" s="36" t="n">
        <v>750</v>
      </c>
      <c r="F395" s="37" t="n">
        <v>188.37</v>
      </c>
      <c r="G395" s="38" t="n">
        <f aca="false">F395*1.2</f>
        <v>226.044</v>
      </c>
      <c r="H395" s="137"/>
    </row>
    <row r="396" s="128" customFormat="true" ht="14.1" hidden="false" customHeight="true" outlineLevel="0" collapsed="false">
      <c r="A396" s="109" t="s">
        <v>546</v>
      </c>
      <c r="B396" s="35" t="s">
        <v>547</v>
      </c>
      <c r="C396" s="36" t="n">
        <v>900</v>
      </c>
      <c r="D396" s="36" t="n">
        <v>400</v>
      </c>
      <c r="E396" s="36" t="n">
        <v>750</v>
      </c>
      <c r="F396" s="37" t="n">
        <v>179.4</v>
      </c>
      <c r="G396" s="38" t="n">
        <f aca="false">F396*1.2</f>
        <v>215.28</v>
      </c>
      <c r="H396" s="137"/>
    </row>
    <row r="397" s="128" customFormat="true" ht="14.1" hidden="false" customHeight="true" outlineLevel="0" collapsed="false">
      <c r="A397" s="109" t="s">
        <v>548</v>
      </c>
      <c r="B397" s="35" t="s">
        <v>547</v>
      </c>
      <c r="C397" s="36" t="n">
        <f aca="false">300+400+500</f>
        <v>1200</v>
      </c>
      <c r="D397" s="36" t="n">
        <v>400</v>
      </c>
      <c r="E397" s="36" t="n">
        <v>850</v>
      </c>
      <c r="F397" s="37" t="n">
        <v>304.98</v>
      </c>
      <c r="G397" s="38" t="n">
        <f aca="false">F397*1.2</f>
        <v>365.976</v>
      </c>
      <c r="H397" s="137"/>
    </row>
    <row r="398" s="128" customFormat="true" ht="14.1" hidden="false" customHeight="true" outlineLevel="0" collapsed="false">
      <c r="A398" s="109" t="s">
        <v>549</v>
      </c>
      <c r="B398" s="35" t="s">
        <v>550</v>
      </c>
      <c r="C398" s="36" t="n">
        <v>800</v>
      </c>
      <c r="D398" s="36" t="n">
        <v>550</v>
      </c>
      <c r="E398" s="36" t="n">
        <v>1950</v>
      </c>
      <c r="F398" s="37" t="n">
        <v>390.2</v>
      </c>
      <c r="G398" s="38" t="n">
        <f aca="false">F398*1.2</f>
        <v>468.24</v>
      </c>
      <c r="H398" s="137"/>
    </row>
    <row r="399" s="128" customFormat="true" ht="14.1" hidden="false" customHeight="true" outlineLevel="0" collapsed="false">
      <c r="A399" s="109" t="s">
        <v>551</v>
      </c>
      <c r="B399" s="35" t="s">
        <v>552</v>
      </c>
      <c r="C399" s="36" t="n">
        <v>1100</v>
      </c>
      <c r="D399" s="36" t="n">
        <v>550</v>
      </c>
      <c r="E399" s="36" t="n">
        <v>1950</v>
      </c>
      <c r="F399" s="37" t="n">
        <v>435.05</v>
      </c>
      <c r="G399" s="38" t="n">
        <f aca="false">F399*1.2</f>
        <v>522.06</v>
      </c>
      <c r="H399" s="137"/>
    </row>
    <row r="400" s="128" customFormat="true" ht="14.1" hidden="false" customHeight="true" outlineLevel="0" collapsed="false">
      <c r="A400" s="109" t="s">
        <v>553</v>
      </c>
      <c r="B400" s="35" t="s">
        <v>554</v>
      </c>
      <c r="C400" s="36" t="n">
        <v>1200</v>
      </c>
      <c r="D400" s="36" t="n">
        <v>600</v>
      </c>
      <c r="E400" s="36" t="n">
        <v>2200</v>
      </c>
      <c r="F400" s="37" t="n">
        <v>1076.4</v>
      </c>
      <c r="G400" s="38" t="n">
        <f aca="false">F400*1.2</f>
        <v>1291.68</v>
      </c>
      <c r="H400" s="137"/>
    </row>
    <row r="401" s="33" customFormat="true" ht="20.1" hidden="false" customHeight="true" outlineLevel="0" collapsed="false">
      <c r="A401" s="111" t="s">
        <v>555</v>
      </c>
      <c r="B401" s="161" t="s">
        <v>556</v>
      </c>
      <c r="C401" s="113"/>
      <c r="D401" s="113"/>
      <c r="E401" s="113"/>
      <c r="F401" s="164" t="n">
        <v>0</v>
      </c>
      <c r="G401" s="115"/>
      <c r="H401" s="116"/>
    </row>
    <row r="402" s="128" customFormat="true" ht="14.1" hidden="false" customHeight="true" outlineLevel="0" collapsed="false">
      <c r="A402" s="109" t="s">
        <v>557</v>
      </c>
      <c r="B402" s="35" t="s">
        <v>558</v>
      </c>
      <c r="C402" s="36" t="n">
        <f aca="false">1840+800</f>
        <v>2640</v>
      </c>
      <c r="D402" s="36" t="n">
        <v>1990</v>
      </c>
      <c r="E402" s="36" t="n">
        <v>800</v>
      </c>
      <c r="F402" s="37" t="n">
        <v>585</v>
      </c>
      <c r="G402" s="38" t="n">
        <f aca="false">F402*1.2</f>
        <v>702</v>
      </c>
      <c r="H402" s="165" t="s">
        <v>522</v>
      </c>
    </row>
    <row r="403" s="128" customFormat="true" ht="14.1" hidden="false" customHeight="true" outlineLevel="0" collapsed="false">
      <c r="A403" s="109" t="s">
        <v>559</v>
      </c>
      <c r="B403" s="35" t="s">
        <v>558</v>
      </c>
      <c r="C403" s="36" t="n">
        <f aca="false">1840+800</f>
        <v>2640</v>
      </c>
      <c r="D403" s="36" t="n">
        <v>1990</v>
      </c>
      <c r="E403" s="36" t="n">
        <v>800</v>
      </c>
      <c r="F403" s="37" t="n">
        <v>858</v>
      </c>
      <c r="G403" s="38" t="n">
        <f aca="false">F403*1.2</f>
        <v>1029.6</v>
      </c>
      <c r="H403" s="165"/>
    </row>
    <row r="404" s="128" customFormat="true" ht="14.1" hidden="false" customHeight="true" outlineLevel="0" collapsed="false">
      <c r="A404" s="109" t="s">
        <v>560</v>
      </c>
      <c r="B404" s="35" t="s">
        <v>561</v>
      </c>
      <c r="C404" s="36" t="n">
        <v>950</v>
      </c>
      <c r="D404" s="36" t="n">
        <v>1990</v>
      </c>
      <c r="E404" s="36" t="n">
        <v>700</v>
      </c>
      <c r="F404" s="37" t="n">
        <v>468</v>
      </c>
      <c r="G404" s="38" t="n">
        <f aca="false">F404*1.2</f>
        <v>561.6</v>
      </c>
      <c r="H404" s="166" t="n">
        <f aca="false">G404*2</f>
        <v>1123.2</v>
      </c>
    </row>
    <row r="405" s="128" customFormat="true" ht="14.1" hidden="false" customHeight="true" outlineLevel="0" collapsed="false">
      <c r="A405" s="109" t="s">
        <v>562</v>
      </c>
      <c r="B405" s="35" t="s">
        <v>563</v>
      </c>
      <c r="C405" s="36" t="n">
        <v>610</v>
      </c>
      <c r="D405" s="36" t="n">
        <v>470</v>
      </c>
      <c r="E405" s="36" t="n">
        <v>660</v>
      </c>
      <c r="F405" s="37" t="n">
        <v>175.5</v>
      </c>
      <c r="G405" s="38" t="n">
        <f aca="false">F405*1.2</f>
        <v>210.6</v>
      </c>
      <c r="H405" s="167" t="n">
        <f aca="false">SUM(G405:G406)</f>
        <v>462.156</v>
      </c>
    </row>
    <row r="406" s="128" customFormat="true" ht="14.1" hidden="false" customHeight="true" outlineLevel="0" collapsed="false">
      <c r="A406" s="109" t="s">
        <v>562</v>
      </c>
      <c r="B406" s="35" t="s">
        <v>281</v>
      </c>
      <c r="C406" s="36" t="n">
        <v>550</v>
      </c>
      <c r="D406" s="36" t="n">
        <v>620</v>
      </c>
      <c r="E406" s="36" t="n">
        <v>350</v>
      </c>
      <c r="F406" s="37" t="n">
        <v>209.63</v>
      </c>
      <c r="G406" s="38" t="n">
        <f aca="false">F406*1.2</f>
        <v>251.556</v>
      </c>
      <c r="H406" s="167"/>
    </row>
    <row r="407" s="128" customFormat="true" ht="14.1" hidden="false" customHeight="true" outlineLevel="0" collapsed="false">
      <c r="A407" s="109" t="s">
        <v>564</v>
      </c>
      <c r="B407" s="35" t="s">
        <v>531</v>
      </c>
      <c r="C407" s="36" t="n">
        <v>400</v>
      </c>
      <c r="D407" s="36" t="n">
        <v>400</v>
      </c>
      <c r="E407" s="36" t="n">
        <v>550</v>
      </c>
      <c r="F407" s="37" t="n">
        <v>195</v>
      </c>
      <c r="G407" s="38" t="n">
        <f aca="false">F407*1.2</f>
        <v>234</v>
      </c>
      <c r="H407" s="168"/>
    </row>
    <row r="408" s="128" customFormat="true" ht="14.1" hidden="false" customHeight="true" outlineLevel="0" collapsed="false">
      <c r="A408" s="109" t="s">
        <v>565</v>
      </c>
      <c r="B408" s="35" t="s">
        <v>531</v>
      </c>
      <c r="C408" s="36" t="n">
        <v>400</v>
      </c>
      <c r="D408" s="36" t="n">
        <v>400</v>
      </c>
      <c r="E408" s="36" t="n">
        <v>550</v>
      </c>
      <c r="F408" s="37" t="n">
        <v>214.5</v>
      </c>
      <c r="G408" s="38" t="n">
        <f aca="false">F408*1.2</f>
        <v>257.4</v>
      </c>
      <c r="H408" s="137"/>
    </row>
    <row r="409" s="128" customFormat="true" ht="14.1" hidden="false" customHeight="true" outlineLevel="0" collapsed="false">
      <c r="A409" s="109" t="s">
        <v>566</v>
      </c>
      <c r="B409" s="35" t="s">
        <v>529</v>
      </c>
      <c r="C409" s="36" t="n">
        <v>400</v>
      </c>
      <c r="D409" s="36" t="n">
        <v>400</v>
      </c>
      <c r="E409" s="36" t="n">
        <v>550</v>
      </c>
      <c r="F409" s="37" t="n">
        <v>195</v>
      </c>
      <c r="G409" s="38" t="n">
        <f aca="false">F409*1.2</f>
        <v>234</v>
      </c>
      <c r="H409" s="137"/>
    </row>
    <row r="410" s="128" customFormat="true" ht="14.1" hidden="false" customHeight="true" outlineLevel="0" collapsed="false">
      <c r="A410" s="109" t="s">
        <v>567</v>
      </c>
      <c r="B410" s="35" t="s">
        <v>568</v>
      </c>
      <c r="C410" s="36" t="n">
        <v>900</v>
      </c>
      <c r="D410" s="36" t="n">
        <v>400</v>
      </c>
      <c r="E410" s="36" t="n">
        <f aca="false">750+600</f>
        <v>1350</v>
      </c>
      <c r="F410" s="37" t="n">
        <v>604.5</v>
      </c>
      <c r="G410" s="38" t="n">
        <f aca="false">F410*1.2</f>
        <v>725.4</v>
      </c>
      <c r="H410" s="137"/>
    </row>
    <row r="411" s="128" customFormat="true" ht="14.1" hidden="false" customHeight="true" outlineLevel="0" collapsed="false">
      <c r="A411" s="109" t="s">
        <v>569</v>
      </c>
      <c r="B411" s="35" t="s">
        <v>547</v>
      </c>
      <c r="C411" s="36" t="n">
        <v>1000</v>
      </c>
      <c r="D411" s="36" t="n">
        <v>500</v>
      </c>
      <c r="E411" s="36" t="n">
        <v>800</v>
      </c>
      <c r="F411" s="37" t="n">
        <v>643.5</v>
      </c>
      <c r="G411" s="38" t="n">
        <f aca="false">F411*1.2</f>
        <v>772.2</v>
      </c>
      <c r="H411" s="137"/>
    </row>
    <row r="412" s="128" customFormat="true" ht="14.1" hidden="false" customHeight="true" outlineLevel="0" collapsed="false">
      <c r="A412" s="109" t="s">
        <v>570</v>
      </c>
      <c r="B412" s="35" t="s">
        <v>547</v>
      </c>
      <c r="C412" s="36" t="n">
        <v>900</v>
      </c>
      <c r="D412" s="36" t="n">
        <v>300</v>
      </c>
      <c r="E412" s="36" t="n">
        <v>1500</v>
      </c>
      <c r="F412" s="37" t="n">
        <v>624</v>
      </c>
      <c r="G412" s="38" t="n">
        <f aca="false">F412*1.2</f>
        <v>748.8</v>
      </c>
      <c r="H412" s="137"/>
    </row>
    <row r="413" s="128" customFormat="true" ht="14.1" hidden="false" customHeight="true" outlineLevel="0" collapsed="false">
      <c r="A413" s="109" t="s">
        <v>571</v>
      </c>
      <c r="B413" s="35" t="s">
        <v>554</v>
      </c>
      <c r="C413" s="36" t="n">
        <v>1200</v>
      </c>
      <c r="D413" s="36" t="n">
        <v>600</v>
      </c>
      <c r="E413" s="36" t="n">
        <v>2200</v>
      </c>
      <c r="F413" s="37" t="n">
        <v>1201.98</v>
      </c>
      <c r="G413" s="38" t="n">
        <f aca="false">F413*1.2</f>
        <v>1442.376</v>
      </c>
      <c r="H413" s="137"/>
    </row>
    <row r="414" s="128" customFormat="true" ht="14.1" hidden="false" customHeight="true" outlineLevel="0" collapsed="false">
      <c r="A414" s="109" t="s">
        <v>572</v>
      </c>
      <c r="B414" s="35" t="s">
        <v>554</v>
      </c>
      <c r="C414" s="36" t="n">
        <v>1200</v>
      </c>
      <c r="D414" s="36" t="n">
        <v>600</v>
      </c>
      <c r="E414" s="36" t="n">
        <v>2200</v>
      </c>
      <c r="F414" s="37" t="n">
        <v>1318.59</v>
      </c>
      <c r="G414" s="38" t="n">
        <f aca="false">F414*1.2</f>
        <v>1582.308</v>
      </c>
      <c r="H414" s="137"/>
    </row>
  </sheetData>
  <autoFilter ref="A7:H414"/>
  <mergeCells count="51">
    <mergeCell ref="A3:G3"/>
    <mergeCell ref="A4:H4"/>
    <mergeCell ref="A5:G5"/>
    <mergeCell ref="A6:A7"/>
    <mergeCell ref="B6:B7"/>
    <mergeCell ref="C6:E6"/>
    <mergeCell ref="F6:F7"/>
    <mergeCell ref="G6:G7"/>
    <mergeCell ref="H6:H7"/>
    <mergeCell ref="A63:A65"/>
    <mergeCell ref="H63:H65"/>
    <mergeCell ref="A67:A69"/>
    <mergeCell ref="H67:H69"/>
    <mergeCell ref="A70:A71"/>
    <mergeCell ref="H70:H71"/>
    <mergeCell ref="A72:A73"/>
    <mergeCell ref="H72:H73"/>
    <mergeCell ref="A74:A75"/>
    <mergeCell ref="H74:H75"/>
    <mergeCell ref="A76:A78"/>
    <mergeCell ref="H76:H78"/>
    <mergeCell ref="A79:A81"/>
    <mergeCell ref="H79:H81"/>
    <mergeCell ref="A82:A84"/>
    <mergeCell ref="H82:H84"/>
    <mergeCell ref="A85:A87"/>
    <mergeCell ref="H85:H87"/>
    <mergeCell ref="A88:A91"/>
    <mergeCell ref="H88:H91"/>
    <mergeCell ref="A92:A94"/>
    <mergeCell ref="H92:H94"/>
    <mergeCell ref="A95:A97"/>
    <mergeCell ref="H95:H97"/>
    <mergeCell ref="A98:A100"/>
    <mergeCell ref="H98:H100"/>
    <mergeCell ref="A104:A105"/>
    <mergeCell ref="H104:H105"/>
    <mergeCell ref="A157:A158"/>
    <mergeCell ref="A159:A161"/>
    <mergeCell ref="H159:H160"/>
    <mergeCell ref="A236:A237"/>
    <mergeCell ref="H236:H237"/>
    <mergeCell ref="H309:H311"/>
    <mergeCell ref="A314:A316"/>
    <mergeCell ref="A317:A319"/>
    <mergeCell ref="A340:A341"/>
    <mergeCell ref="A342:A343"/>
    <mergeCell ref="A344:A346"/>
    <mergeCell ref="H380:H384"/>
    <mergeCell ref="H402:H403"/>
    <mergeCell ref="H405:H406"/>
  </mergeCells>
  <printOptions headings="false" gridLines="false" gridLinesSet="true" horizontalCentered="false" verticalCentered="false"/>
  <pageMargins left="0.196527777777778" right="0" top="0.275694444444444" bottom="0" header="0.511811023622047" footer="0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0:54:34Z</dcterms:created>
  <dc:creator>Seal</dc:creator>
  <dc:description/>
  <dc:language>en-US</dc:language>
  <cp:lastModifiedBy>Пользователь Gigabyte</cp:lastModifiedBy>
  <cp:lastPrinted>2023-09-07T07:49:19Z</cp:lastPrinted>
  <dcterms:modified xsi:type="dcterms:W3CDTF">2025-03-06T09:55:35Z</dcterms:modified>
  <cp:revision>0</cp:revision>
  <dc:subject/>
  <dc:title/>
</cp:coreProperties>
</file>